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請求書" sheetId="1" state="visible" r:id="rId2"/>
    <sheet name="入力用内訳書" sheetId="2" state="visible" r:id="rId3"/>
  </sheets>
  <definedNames>
    <definedName function="false" hidden="false" localSheetId="1" name="_xlnm.Print_Area" vbProcedure="false">入力用内訳書!$A$1:$AP$64</definedName>
    <definedName function="false" hidden="false" localSheetId="0" name="_xlnm.Print_Area" vbProcedure="false">入力用請求書!$A$1:$A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請　求　書</t>
  </si>
  <si>
    <t xml:space="preserve">住　所</t>
  </si>
  <si>
    <t xml:space="preserve">〒</t>
  </si>
  <si>
    <t xml:space="preserve">-</t>
  </si>
  <si>
    <t xml:space="preserve">業者コード</t>
  </si>
  <si>
    <t xml:space="preserve">土田建材株式会社</t>
  </si>
  <si>
    <t xml:space="preserve">御中</t>
  </si>
  <si>
    <t xml:space="preserve">会社名</t>
  </si>
  <si>
    <t xml:space="preserve">ツチダ開発株式会社</t>
  </si>
  <si>
    <t xml:space="preserve">㊞</t>
  </si>
  <si>
    <t xml:space="preserve">土田建材</t>
  </si>
  <si>
    <t xml:space="preserve">TEL</t>
  </si>
  <si>
    <t xml:space="preserve">FAX</t>
  </si>
  <si>
    <t xml:space="preserve">請求年月日</t>
  </si>
  <si>
    <t xml:space="preserve">年</t>
  </si>
  <si>
    <t xml:space="preserve">月</t>
  </si>
  <si>
    <t xml:space="preserve">末</t>
  </si>
  <si>
    <t xml:space="preserve">日</t>
  </si>
  <si>
    <t xml:space="preserve">振込先</t>
  </si>
  <si>
    <t xml:space="preserve">銀行</t>
  </si>
  <si>
    <t xml:space="preserve">店</t>
  </si>
  <si>
    <t xml:space="preserve">信用金庫</t>
  </si>
  <si>
    <t xml:space="preserve">当座</t>
  </si>
  <si>
    <t xml:space="preserve">普通</t>
  </si>
  <si>
    <t xml:space="preserve">№</t>
  </si>
  <si>
    <t xml:space="preserve">請求金額</t>
  </si>
  <si>
    <t xml:space="preserve">円</t>
  </si>
  <si>
    <t xml:space="preserve">フリガナ</t>
  </si>
  <si>
    <t xml:space="preserve">口座名義</t>
  </si>
  <si>
    <t xml:space="preserve">（税込）</t>
  </si>
  <si>
    <t xml:space="preserve">工事</t>
  </si>
  <si>
    <t xml:space="preserve">工事名</t>
  </si>
  <si>
    <t xml:space="preserve">ｺｰﾄﾞ</t>
  </si>
  <si>
    <t xml:space="preserve">※この枠は契約分のみご記入下さい。（金額はすべて税抜）</t>
  </si>
  <si>
    <t xml:space="preserve">契約金額</t>
  </si>
  <si>
    <t xml:space="preserve">契約増減額</t>
  </si>
  <si>
    <t xml:space="preserve">契約金額計</t>
  </si>
  <si>
    <t xml:space="preserve">前回迄入金額</t>
  </si>
  <si>
    <t xml:space="preserve">今回請求額</t>
  </si>
  <si>
    <t xml:space="preserve">請求金額計</t>
  </si>
  <si>
    <t xml:space="preserve">契約残額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A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D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E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G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=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C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）</t>
    </r>
  </si>
  <si>
    <t xml:space="preserve">品名・内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小　計</t>
  </si>
  <si>
    <t xml:space="preserve">消費税</t>
  </si>
  <si>
    <t xml:space="preserve">相殺業者名</t>
  </si>
  <si>
    <t xml:space="preserve">相殺金額</t>
  </si>
  <si>
    <t xml:space="preserve">当社査定欄</t>
  </si>
  <si>
    <t xml:space="preserve">仕入入力額</t>
  </si>
  <si>
    <t xml:space="preserve">（税抜）</t>
  </si>
  <si>
    <t xml:space="preserve">差引後金額</t>
  </si>
  <si>
    <t xml:space="preserve">支払チェック欄</t>
  </si>
  <si>
    <t xml:space="preserve">保留金</t>
  </si>
  <si>
    <t xml:space="preserve">当月支払</t>
  </si>
  <si>
    <t xml:space="preserve">担当者</t>
  </si>
  <si>
    <t xml:space="preserve">可能金</t>
  </si>
  <si>
    <t xml:space="preserve">査定額</t>
  </si>
  <si>
    <t xml:space="preserve">内　訳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_ "/>
    <numFmt numFmtId="167" formatCode="[$-409]#,##0_);[RED]\(#,##0\)"/>
    <numFmt numFmtId="168" formatCode="General"/>
    <numFmt numFmtId="169" formatCode="0;_℃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:AC28"/>
    </sheetView>
  </sheetViews>
  <sheetFormatPr defaultColWidth="2.25" defaultRowHeight="13.55" zeroHeight="false" outlineLevelRow="0" outlineLevelCol="0"/>
  <cols>
    <col collapsed="false" customWidth="false" hidden="false" outlineLevel="0" max="47" min="1" style="1" width="2.25"/>
    <col collapsed="false" customWidth="true" hidden="false" outlineLevel="0" max="48" min="48" style="1" width="6.25"/>
    <col collapsed="false" customWidth="false" hidden="false" outlineLevel="0" max="49" min="49" style="1" width="2.25"/>
    <col collapsed="false" customWidth="true" hidden="false" outlineLevel="0" max="50" min="50" style="1" width="4.49"/>
    <col collapsed="false" customWidth="false" hidden="false" outlineLevel="0" max="257" min="51" style="1" width="2.25"/>
  </cols>
  <sheetData>
    <row r="1" customFormat="false" ht="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4" t="s">
        <v>2</v>
      </c>
      <c r="Z1" s="5"/>
      <c r="AA1" s="5"/>
      <c r="AB1" s="6" t="s">
        <v>3</v>
      </c>
      <c r="AC1" s="7"/>
      <c r="AD1" s="7"/>
      <c r="AE1" s="8" t="s">
        <v>4</v>
      </c>
      <c r="AF1" s="8"/>
      <c r="AG1" s="8"/>
      <c r="AH1" s="8"/>
      <c r="AI1" s="9"/>
      <c r="AJ1" s="9"/>
      <c r="AK1" s="9"/>
      <c r="AL1" s="9"/>
      <c r="AM1" s="9"/>
      <c r="AN1" s="9"/>
      <c r="AO1" s="10"/>
      <c r="AP1" s="10"/>
    </row>
    <row r="2" customFormat="false" ht="13.5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3.5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13.55" hidden="false" customHeight="true" outlineLevel="0" collapsed="false">
      <c r="A4" s="12"/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V4" s="15" t="s">
        <v>7</v>
      </c>
      <c r="W4" s="15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</row>
    <row r="5" customFormat="false" ht="13.5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13.55" hidden="false" customHeight="true" outlineLevel="0" collapsed="false">
      <c r="A6" s="18"/>
      <c r="B6" s="1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4"/>
      <c r="T6" s="14"/>
      <c r="V6" s="15"/>
      <c r="W6" s="15"/>
      <c r="X6" s="15"/>
      <c r="Y6" s="20"/>
      <c r="Z6" s="20"/>
      <c r="AA6" s="20"/>
      <c r="AB6" s="20"/>
      <c r="AC6" s="20"/>
      <c r="AD6" s="20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 t="s">
        <v>9</v>
      </c>
      <c r="AP6" s="22"/>
    </row>
    <row r="7" customFormat="false" ht="13.5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14"/>
      <c r="T7" s="14"/>
      <c r="V7" s="15"/>
      <c r="W7" s="15"/>
      <c r="X7" s="15"/>
      <c r="Y7" s="20"/>
      <c r="Z7" s="20"/>
      <c r="AA7" s="20"/>
      <c r="AB7" s="20"/>
      <c r="AC7" s="20"/>
      <c r="AD7" s="20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</row>
    <row r="8" customFormat="false" ht="13.55" hidden="false" customHeight="true" outlineLevel="0" collapsed="false">
      <c r="A8" s="23"/>
      <c r="B8" s="23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4"/>
      <c r="S8" s="14"/>
      <c r="T8" s="14"/>
      <c r="V8" s="25" t="s">
        <v>11</v>
      </c>
      <c r="W8" s="25"/>
      <c r="X8" s="25"/>
      <c r="Y8" s="26"/>
      <c r="Z8" s="26"/>
      <c r="AA8" s="26"/>
      <c r="AB8" s="26"/>
      <c r="AC8" s="26"/>
      <c r="AD8" s="26"/>
      <c r="AE8" s="27" t="s">
        <v>3</v>
      </c>
      <c r="AF8" s="26"/>
      <c r="AG8" s="26"/>
      <c r="AH8" s="26"/>
      <c r="AI8" s="26"/>
      <c r="AJ8" s="26"/>
      <c r="AK8" s="27" t="s">
        <v>3</v>
      </c>
      <c r="AL8" s="28"/>
      <c r="AM8" s="28"/>
      <c r="AN8" s="28"/>
      <c r="AO8" s="28"/>
      <c r="AP8" s="28"/>
    </row>
    <row r="9" customFormat="false" ht="13.5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4"/>
      <c r="S9" s="14"/>
      <c r="T9" s="14"/>
      <c r="V9" s="29" t="s">
        <v>12</v>
      </c>
      <c r="W9" s="29"/>
      <c r="X9" s="29"/>
      <c r="Y9" s="30"/>
      <c r="Z9" s="30"/>
      <c r="AA9" s="30"/>
      <c r="AB9" s="30"/>
      <c r="AC9" s="30"/>
      <c r="AD9" s="30"/>
      <c r="AE9" s="31" t="s">
        <v>3</v>
      </c>
      <c r="AF9" s="30"/>
      <c r="AG9" s="30"/>
      <c r="AH9" s="30"/>
      <c r="AI9" s="30"/>
      <c r="AJ9" s="30"/>
      <c r="AK9" s="31" t="s">
        <v>3</v>
      </c>
      <c r="AL9" s="32"/>
      <c r="AM9" s="32"/>
      <c r="AN9" s="32"/>
      <c r="AO9" s="32"/>
      <c r="AP9" s="32"/>
    </row>
    <row r="10" customFormat="false" ht="13.5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</row>
    <row r="11" customFormat="false" ht="13.55" hidden="false" customHeight="true" outlineLevel="0" collapsed="false">
      <c r="A11" s="36" t="s">
        <v>13</v>
      </c>
      <c r="B11" s="36"/>
      <c r="C11" s="36"/>
      <c r="D11" s="36"/>
      <c r="E11" s="36"/>
      <c r="F11" s="37"/>
      <c r="G11" s="37"/>
      <c r="H11" s="37"/>
      <c r="I11" s="37"/>
      <c r="J11" s="38" t="s">
        <v>14</v>
      </c>
      <c r="K11" s="38"/>
      <c r="L11" s="39"/>
      <c r="M11" s="39"/>
      <c r="N11" s="39"/>
      <c r="O11" s="38" t="s">
        <v>15</v>
      </c>
      <c r="P11" s="38"/>
      <c r="Q11" s="40" t="s">
        <v>16</v>
      </c>
      <c r="R11" s="40"/>
      <c r="S11" s="41" t="s">
        <v>17</v>
      </c>
      <c r="T11" s="41"/>
      <c r="V11" s="42" t="s">
        <v>18</v>
      </c>
      <c r="W11" s="42"/>
      <c r="X11" s="43"/>
      <c r="Y11" s="43"/>
      <c r="Z11" s="43"/>
      <c r="AA11" s="43"/>
      <c r="AB11" s="43"/>
      <c r="AC11" s="44"/>
      <c r="AD11" s="45" t="s">
        <v>19</v>
      </c>
      <c r="AE11" s="45"/>
      <c r="AF11" s="45"/>
      <c r="AG11" s="45"/>
      <c r="AH11" s="45"/>
      <c r="AI11" s="46"/>
      <c r="AJ11" s="46"/>
      <c r="AK11" s="46"/>
      <c r="AL11" s="46"/>
      <c r="AM11" s="46"/>
      <c r="AN11" s="46"/>
      <c r="AO11" s="47" t="s">
        <v>20</v>
      </c>
      <c r="AP11" s="47"/>
    </row>
    <row r="12" customFormat="false" ht="13.5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8"/>
      <c r="K12" s="38"/>
      <c r="L12" s="39"/>
      <c r="M12" s="39"/>
      <c r="N12" s="39"/>
      <c r="O12" s="38"/>
      <c r="P12" s="38"/>
      <c r="Q12" s="40"/>
      <c r="R12" s="40"/>
      <c r="S12" s="41"/>
      <c r="T12" s="41"/>
      <c r="V12" s="42"/>
      <c r="W12" s="42"/>
      <c r="X12" s="43"/>
      <c r="Y12" s="43"/>
      <c r="Z12" s="43"/>
      <c r="AA12" s="43"/>
      <c r="AB12" s="43"/>
      <c r="AC12" s="48"/>
      <c r="AD12" s="49" t="s">
        <v>21</v>
      </c>
      <c r="AE12" s="49"/>
      <c r="AF12" s="49"/>
      <c r="AG12" s="49"/>
      <c r="AH12" s="49"/>
      <c r="AI12" s="46"/>
      <c r="AJ12" s="46"/>
      <c r="AK12" s="46"/>
      <c r="AL12" s="46"/>
      <c r="AM12" s="46"/>
      <c r="AN12" s="46"/>
      <c r="AO12" s="47"/>
      <c r="AP12" s="47"/>
    </row>
    <row r="13" customFormat="false" ht="13.55" hidden="false" customHeight="true" outlineLevel="0" collapsed="false">
      <c r="V13" s="42"/>
      <c r="W13" s="42"/>
      <c r="X13" s="50"/>
      <c r="Y13" s="51" t="s">
        <v>22</v>
      </c>
      <c r="Z13" s="51"/>
      <c r="AA13" s="51"/>
      <c r="AC13" s="52" t="s">
        <v>23</v>
      </c>
      <c r="AD13" s="52"/>
      <c r="AE13" s="52"/>
      <c r="AF13" s="53" t="s">
        <v>24</v>
      </c>
      <c r="AG13" s="54"/>
      <c r="AH13" s="54"/>
      <c r="AI13" s="54"/>
      <c r="AJ13" s="54"/>
      <c r="AK13" s="54"/>
      <c r="AL13" s="54"/>
      <c r="AM13" s="54"/>
      <c r="AN13" s="54"/>
      <c r="AO13" s="54"/>
      <c r="AP13" s="54"/>
    </row>
    <row r="14" customFormat="false" ht="13.55" hidden="false" customHeight="true" outlineLevel="0" collapsed="false">
      <c r="A14" s="55" t="s">
        <v>25</v>
      </c>
      <c r="B14" s="55"/>
      <c r="C14" s="55"/>
      <c r="D14" s="55"/>
      <c r="E14" s="55"/>
      <c r="F14" s="56" t="n">
        <f aca="false">AU53</f>
        <v>0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7" t="s">
        <v>26</v>
      </c>
      <c r="T14" s="57"/>
      <c r="V14" s="42"/>
      <c r="W14" s="42"/>
      <c r="X14" s="58" t="s">
        <v>27</v>
      </c>
      <c r="Y14" s="58"/>
      <c r="Z14" s="58"/>
      <c r="AA14" s="5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13.55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57"/>
      <c r="V15" s="42"/>
      <c r="W15" s="42"/>
      <c r="X15" s="59" t="s">
        <v>28</v>
      </c>
      <c r="Y15" s="59"/>
      <c r="Z15" s="59"/>
      <c r="AA15" s="59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</row>
    <row r="16" customFormat="false" ht="13.55" hidden="false" customHeight="true" outlineLevel="0" collapsed="false">
      <c r="A16" s="61" t="s">
        <v>29</v>
      </c>
      <c r="B16" s="61"/>
      <c r="C16" s="61"/>
      <c r="D16" s="61"/>
      <c r="E16" s="61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7"/>
      <c r="V16" s="42"/>
      <c r="W16" s="42"/>
      <c r="X16" s="59"/>
      <c r="Y16" s="59"/>
      <c r="Z16" s="59"/>
      <c r="AA16" s="59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</row>
    <row r="18" customFormat="false" ht="13.55" hidden="false" customHeight="true" outlineLevel="0" collapsed="false">
      <c r="A18" s="62" t="s">
        <v>30</v>
      </c>
      <c r="B18" s="62"/>
      <c r="C18" s="63"/>
      <c r="D18" s="64"/>
      <c r="E18" s="64"/>
      <c r="F18" s="64"/>
      <c r="G18" s="64"/>
      <c r="H18" s="64"/>
      <c r="I18" s="64"/>
      <c r="J18" s="64"/>
      <c r="K18" s="64" t="s">
        <v>3</v>
      </c>
      <c r="L18" s="64"/>
      <c r="M18" s="65"/>
      <c r="N18" s="66" t="s">
        <v>31</v>
      </c>
      <c r="O18" s="66"/>
      <c r="P18" s="66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</row>
    <row r="19" customFormat="false" ht="13.55" hidden="false" customHeight="true" outlineLevel="0" collapsed="false">
      <c r="A19" s="68" t="s">
        <v>32</v>
      </c>
      <c r="B19" s="68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5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</row>
    <row r="20" customFormat="false" ht="13.5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customFormat="false" ht="13.55" hidden="false" customHeight="true" outlineLevel="0" collapsed="false">
      <c r="A21" s="69" t="s">
        <v>3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</row>
    <row r="22" customFormat="false" ht="13.55" hidden="false" customHeight="true" outlineLevel="0" collapsed="false">
      <c r="A22" s="70" t="s">
        <v>34</v>
      </c>
      <c r="B22" s="70"/>
      <c r="C22" s="70"/>
      <c r="D22" s="70"/>
      <c r="E22" s="70"/>
      <c r="F22" s="70"/>
      <c r="G22" s="71" t="s">
        <v>35</v>
      </c>
      <c r="H22" s="71"/>
      <c r="I22" s="71"/>
      <c r="J22" s="71"/>
      <c r="K22" s="71"/>
      <c r="L22" s="71"/>
      <c r="M22" s="72" t="s">
        <v>36</v>
      </c>
      <c r="N22" s="72"/>
      <c r="O22" s="72"/>
      <c r="P22" s="72"/>
      <c r="Q22" s="72"/>
      <c r="R22" s="72"/>
      <c r="S22" s="71" t="s">
        <v>37</v>
      </c>
      <c r="T22" s="71"/>
      <c r="U22" s="71"/>
      <c r="V22" s="71"/>
      <c r="W22" s="71"/>
      <c r="X22" s="71"/>
      <c r="Y22" s="72" t="s">
        <v>38</v>
      </c>
      <c r="Z22" s="72"/>
      <c r="AA22" s="72"/>
      <c r="AB22" s="72"/>
      <c r="AC22" s="72"/>
      <c r="AD22" s="72"/>
      <c r="AE22" s="71" t="s">
        <v>39</v>
      </c>
      <c r="AF22" s="71"/>
      <c r="AG22" s="71"/>
      <c r="AH22" s="71"/>
      <c r="AI22" s="71"/>
      <c r="AJ22" s="71"/>
      <c r="AK22" s="73" t="s">
        <v>40</v>
      </c>
      <c r="AL22" s="73"/>
      <c r="AM22" s="73"/>
      <c r="AN22" s="73"/>
      <c r="AO22" s="73"/>
      <c r="AP22" s="73"/>
    </row>
    <row r="23" customFormat="false" ht="13.55" hidden="false" customHeight="true" outlineLevel="0" collapsed="false">
      <c r="A23" s="74" t="s">
        <v>41</v>
      </c>
      <c r="B23" s="74"/>
      <c r="C23" s="74"/>
      <c r="D23" s="74"/>
      <c r="E23" s="74"/>
      <c r="F23" s="74"/>
      <c r="G23" s="75" t="s">
        <v>42</v>
      </c>
      <c r="H23" s="75"/>
      <c r="I23" s="75"/>
      <c r="J23" s="75"/>
      <c r="K23" s="75"/>
      <c r="L23" s="75"/>
      <c r="M23" s="76" t="s">
        <v>43</v>
      </c>
      <c r="N23" s="76"/>
      <c r="O23" s="76"/>
      <c r="P23" s="76"/>
      <c r="Q23" s="76"/>
      <c r="R23" s="76"/>
      <c r="S23" s="75" t="s">
        <v>44</v>
      </c>
      <c r="T23" s="75"/>
      <c r="U23" s="75"/>
      <c r="V23" s="75"/>
      <c r="W23" s="75"/>
      <c r="X23" s="75"/>
      <c r="Y23" s="76" t="s">
        <v>45</v>
      </c>
      <c r="Z23" s="76"/>
      <c r="AA23" s="76"/>
      <c r="AB23" s="76"/>
      <c r="AC23" s="76"/>
      <c r="AD23" s="76"/>
      <c r="AE23" s="75" t="s">
        <v>46</v>
      </c>
      <c r="AF23" s="75"/>
      <c r="AG23" s="75"/>
      <c r="AH23" s="75"/>
      <c r="AI23" s="75"/>
      <c r="AJ23" s="75"/>
      <c r="AK23" s="77" t="s">
        <v>47</v>
      </c>
      <c r="AL23" s="77"/>
      <c r="AM23" s="77"/>
      <c r="AN23" s="77"/>
      <c r="AO23" s="77"/>
      <c r="AP23" s="77"/>
    </row>
    <row r="24" customFormat="false" ht="13.55" hidden="false" customHeight="true" outlineLevel="0" collapsed="false">
      <c r="A24" s="78"/>
      <c r="B24" s="78"/>
      <c r="C24" s="78"/>
      <c r="D24" s="78"/>
      <c r="E24" s="78"/>
      <c r="F24" s="78"/>
      <c r="G24" s="79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79"/>
      <c r="T24" s="79"/>
      <c r="U24" s="79"/>
      <c r="V24" s="79"/>
      <c r="W24" s="79"/>
      <c r="X24" s="79"/>
      <c r="Y24" s="80"/>
      <c r="Z24" s="80"/>
      <c r="AA24" s="80"/>
      <c r="AB24" s="80"/>
      <c r="AC24" s="80"/>
      <c r="AD24" s="80"/>
      <c r="AE24" s="79"/>
      <c r="AF24" s="79"/>
      <c r="AG24" s="79"/>
      <c r="AH24" s="79"/>
      <c r="AI24" s="79"/>
      <c r="AJ24" s="79"/>
      <c r="AK24" s="81"/>
      <c r="AL24" s="81"/>
      <c r="AM24" s="81"/>
      <c r="AN24" s="81"/>
      <c r="AO24" s="81"/>
      <c r="AP24" s="81"/>
    </row>
    <row r="26" s="85" customFormat="true" ht="13.55" hidden="false" customHeight="true" outlineLevel="0" collapsed="false">
      <c r="A26" s="82" t="s">
        <v>15</v>
      </c>
      <c r="B26" s="82"/>
      <c r="C26" s="8" t="s">
        <v>17</v>
      </c>
      <c r="D26" s="8"/>
      <c r="E26" s="8" t="s">
        <v>4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s">
        <v>49</v>
      </c>
      <c r="S26" s="8"/>
      <c r="T26" s="8"/>
      <c r="U26" s="8" t="s">
        <v>50</v>
      </c>
      <c r="V26" s="8"/>
      <c r="W26" s="8" t="s">
        <v>51</v>
      </c>
      <c r="X26" s="8"/>
      <c r="Y26" s="8"/>
      <c r="Z26" s="8"/>
      <c r="AA26" s="8"/>
      <c r="AB26" s="8"/>
      <c r="AC26" s="8"/>
      <c r="AD26" s="83" t="s">
        <v>52</v>
      </c>
      <c r="AE26" s="83"/>
      <c r="AF26" s="83"/>
      <c r="AG26" s="83"/>
      <c r="AH26" s="83"/>
      <c r="AI26" s="83"/>
      <c r="AJ26" s="83"/>
      <c r="AK26" s="83"/>
      <c r="AL26" s="83"/>
      <c r="AM26" s="84" t="s">
        <v>53</v>
      </c>
      <c r="AN26" s="84"/>
      <c r="AO26" s="84"/>
      <c r="AP26" s="84"/>
    </row>
    <row r="27" customFormat="false" ht="13.55" hidden="false" customHeight="true" outlineLevel="0" collapsed="false">
      <c r="A27" s="86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9"/>
      <c r="S27" s="89"/>
      <c r="T27" s="89"/>
      <c r="U27" s="90"/>
      <c r="V27" s="90"/>
      <c r="W27" s="91"/>
      <c r="X27" s="91"/>
      <c r="Y27" s="91"/>
      <c r="Z27" s="91"/>
      <c r="AA27" s="91"/>
      <c r="AB27" s="91"/>
      <c r="AC27" s="91"/>
      <c r="AD27" s="92" t="str">
        <f aca="false">IF(LEN(AU27)-8&lt;1,"",MID(AU27,LEN(AU27)-8,1))</f>
        <v/>
      </c>
      <c r="AE27" s="93" t="str">
        <f aca="false">IF(LEN(AU27)-7&lt;1,"",MID(AU27,LEN(AU27)-7,1))</f>
        <v/>
      </c>
      <c r="AF27" s="94" t="str">
        <f aca="false">IF(LEN(AU27)-6&lt;1,"",MID(AU27,LEN(AU27)-6,1))</f>
        <v/>
      </c>
      <c r="AG27" s="95" t="str">
        <f aca="false">IF(LEN(AU27)-5&lt;1,"",MID(AU27,LEN(AU27)-5,1))</f>
        <v/>
      </c>
      <c r="AH27" s="93" t="str">
        <f aca="false">IF(LEN(AU27)-4&lt;1,"",MID(AU27,LEN(AU27)-4,1))</f>
        <v/>
      </c>
      <c r="AI27" s="94" t="str">
        <f aca="false">IF(LEN(AU27)-3&lt;1,"",MID(AU27,LEN(AU27)-3,1))</f>
        <v/>
      </c>
      <c r="AJ27" s="95" t="str">
        <f aca="false">IF(LEN(AU27)-2&lt;1,"",MID(AU27,LEN(AU27)-2,1))</f>
        <v/>
      </c>
      <c r="AK27" s="93" t="str">
        <f aca="false">IF(LEN(AU27)-1&lt;1,"",MID(AU27,LEN(AU27)-1,1))</f>
        <v/>
      </c>
      <c r="AL27" s="96" t="str">
        <f aca="false">MID(AU27,LEN(AU27),1)</f>
        <v>0</v>
      </c>
      <c r="AM27" s="97"/>
      <c r="AN27" s="97"/>
      <c r="AO27" s="97"/>
      <c r="AP27" s="97"/>
      <c r="AU27" s="98" t="n">
        <f aca="false">R27*W27</f>
        <v>0</v>
      </c>
      <c r="AV27" s="98"/>
    </row>
    <row r="28" customFormat="false" ht="13.55" hidden="false" customHeight="true" outlineLevel="0" collapsed="false">
      <c r="A28" s="86"/>
      <c r="B28" s="86"/>
      <c r="C28" s="87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89"/>
      <c r="T28" s="89"/>
      <c r="U28" s="90"/>
      <c r="V28" s="90"/>
      <c r="W28" s="91"/>
      <c r="X28" s="91"/>
      <c r="Y28" s="91"/>
      <c r="Z28" s="91"/>
      <c r="AA28" s="91"/>
      <c r="AB28" s="91"/>
      <c r="AC28" s="91"/>
      <c r="AD28" s="92"/>
      <c r="AE28" s="93"/>
      <c r="AF28" s="94"/>
      <c r="AG28" s="95"/>
      <c r="AH28" s="93"/>
      <c r="AI28" s="94"/>
      <c r="AJ28" s="95"/>
      <c r="AK28" s="93"/>
      <c r="AL28" s="96"/>
      <c r="AM28" s="97"/>
      <c r="AN28" s="97"/>
      <c r="AO28" s="97"/>
      <c r="AP28" s="97"/>
      <c r="AU28" s="98"/>
      <c r="AV28" s="98"/>
    </row>
    <row r="29" customFormat="false" ht="13.55" hidden="false" customHeight="true" outlineLevel="0" collapsed="false">
      <c r="A29" s="86"/>
      <c r="B29" s="86"/>
      <c r="C29" s="87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90"/>
      <c r="V29" s="90"/>
      <c r="W29" s="91"/>
      <c r="X29" s="91"/>
      <c r="Y29" s="91"/>
      <c r="Z29" s="91"/>
      <c r="AA29" s="91"/>
      <c r="AB29" s="91"/>
      <c r="AC29" s="91"/>
      <c r="AD29" s="92" t="str">
        <f aca="false">IF(LEN(AU29)-8&lt;1,"",MID(AU29,LEN(AU29)-8,1))</f>
        <v/>
      </c>
      <c r="AE29" s="93" t="str">
        <f aca="false">IF(LEN(AU29)-7&lt;1,"",MID(AU29,LEN(AU29)-7,1))</f>
        <v/>
      </c>
      <c r="AF29" s="94" t="str">
        <f aca="false">IF(LEN(AU29)-6&lt;1,"",MID(AU29,LEN(AU29)-6,1))</f>
        <v/>
      </c>
      <c r="AG29" s="95" t="str">
        <f aca="false">IF(LEN(AU29)-5&lt;1,"",MID(AU29,LEN(AU29)-5,1))</f>
        <v/>
      </c>
      <c r="AH29" s="93" t="str">
        <f aca="false">IF(LEN(AU29)-4&lt;1,"",MID(AU29,LEN(AU29)-4,1))</f>
        <v/>
      </c>
      <c r="AI29" s="94" t="str">
        <f aca="false">IF(LEN(AU29)-3&lt;1,"",MID(AU29,LEN(AU29)-3,1))</f>
        <v/>
      </c>
      <c r="AJ29" s="95" t="str">
        <f aca="false">IF(LEN(AU29)-2&lt;1,"",MID(AU29,LEN(AU29)-2,1))</f>
        <v/>
      </c>
      <c r="AK29" s="93" t="str">
        <f aca="false">IF(LEN(AU29)-1&lt;1,"",MID(AU29,LEN(AU29)-1,1))</f>
        <v/>
      </c>
      <c r="AL29" s="96" t="str">
        <f aca="false">MID(AU29,LEN(AU29),1)</f>
        <v>0</v>
      </c>
      <c r="AM29" s="97"/>
      <c r="AN29" s="97"/>
      <c r="AO29" s="97"/>
      <c r="AP29" s="97"/>
      <c r="AU29" s="98" t="n">
        <f aca="false">R29*W29</f>
        <v>0</v>
      </c>
      <c r="AV29" s="98"/>
    </row>
    <row r="30" customFormat="false" ht="13.55" hidden="false" customHeight="true" outlineLevel="0" collapsed="false">
      <c r="A30" s="86"/>
      <c r="B30" s="86"/>
      <c r="C30" s="87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9"/>
      <c r="S30" s="89"/>
      <c r="T30" s="89"/>
      <c r="U30" s="90"/>
      <c r="V30" s="90"/>
      <c r="W30" s="91"/>
      <c r="X30" s="91"/>
      <c r="Y30" s="91"/>
      <c r="Z30" s="91"/>
      <c r="AA30" s="91"/>
      <c r="AB30" s="91"/>
      <c r="AC30" s="91"/>
      <c r="AD30" s="92"/>
      <c r="AE30" s="93"/>
      <c r="AF30" s="94"/>
      <c r="AG30" s="95"/>
      <c r="AH30" s="93"/>
      <c r="AI30" s="94"/>
      <c r="AJ30" s="95"/>
      <c r="AK30" s="93"/>
      <c r="AL30" s="96"/>
      <c r="AM30" s="97"/>
      <c r="AN30" s="97"/>
      <c r="AO30" s="97"/>
      <c r="AP30" s="97"/>
      <c r="AU30" s="98"/>
      <c r="AV30" s="98"/>
    </row>
    <row r="31" customFormat="false" ht="13.55" hidden="false" customHeight="true" outlineLevel="0" collapsed="false">
      <c r="A31" s="86"/>
      <c r="B31" s="86"/>
      <c r="C31" s="87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89"/>
      <c r="U31" s="90"/>
      <c r="V31" s="90"/>
      <c r="W31" s="91"/>
      <c r="X31" s="91"/>
      <c r="Y31" s="91"/>
      <c r="Z31" s="91"/>
      <c r="AA31" s="91"/>
      <c r="AB31" s="91"/>
      <c r="AC31" s="91"/>
      <c r="AD31" s="92" t="str">
        <f aca="false">IF(LEN(AU31)-8&lt;1,"",MID(AU31,LEN(AU31)-8,1))</f>
        <v/>
      </c>
      <c r="AE31" s="93" t="str">
        <f aca="false">IF(LEN(AU31)-7&lt;1,"",MID(AU31,LEN(AU31)-7,1))</f>
        <v/>
      </c>
      <c r="AF31" s="94" t="str">
        <f aca="false">IF(LEN(AU31)-6&lt;1,"",MID(AU31,LEN(AU31)-6,1))</f>
        <v/>
      </c>
      <c r="AG31" s="95" t="str">
        <f aca="false">IF(LEN(AU31)-5&lt;1,"",MID(AU31,LEN(AU31)-5,1))</f>
        <v/>
      </c>
      <c r="AH31" s="93" t="str">
        <f aca="false">IF(LEN(AU31)-4&lt;1,"",MID(AU31,LEN(AU31)-4,1))</f>
        <v/>
      </c>
      <c r="AI31" s="94" t="str">
        <f aca="false">IF(LEN(AU31)-3&lt;1,"",MID(AU31,LEN(AU31)-3,1))</f>
        <v/>
      </c>
      <c r="AJ31" s="95" t="str">
        <f aca="false">IF(LEN(AU31)-2&lt;1,"",MID(AU31,LEN(AU31)-2,1))</f>
        <v/>
      </c>
      <c r="AK31" s="93" t="str">
        <f aca="false">IF(LEN(AU31)-1&lt;1,"",MID(AU31,LEN(AU31)-1,1))</f>
        <v/>
      </c>
      <c r="AL31" s="96" t="str">
        <f aca="false">MID(AU31,LEN(AU31),1)</f>
        <v>0</v>
      </c>
      <c r="AM31" s="97"/>
      <c r="AN31" s="97"/>
      <c r="AO31" s="97"/>
      <c r="AP31" s="97"/>
      <c r="AU31" s="98" t="n">
        <f aca="false">R31*W31</f>
        <v>0</v>
      </c>
      <c r="AV31" s="98"/>
    </row>
    <row r="32" customFormat="false" ht="13.55" hidden="false" customHeight="true" outlineLevel="0" collapsed="false">
      <c r="A32" s="86"/>
      <c r="B32" s="86"/>
      <c r="C32" s="87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/>
      <c r="S32" s="89"/>
      <c r="T32" s="89"/>
      <c r="U32" s="90"/>
      <c r="V32" s="90"/>
      <c r="W32" s="91"/>
      <c r="X32" s="91"/>
      <c r="Y32" s="91"/>
      <c r="Z32" s="91"/>
      <c r="AA32" s="91"/>
      <c r="AB32" s="91"/>
      <c r="AC32" s="91"/>
      <c r="AD32" s="92"/>
      <c r="AE32" s="93"/>
      <c r="AF32" s="94"/>
      <c r="AG32" s="95"/>
      <c r="AH32" s="93"/>
      <c r="AI32" s="94"/>
      <c r="AJ32" s="95"/>
      <c r="AK32" s="93"/>
      <c r="AL32" s="96"/>
      <c r="AM32" s="97"/>
      <c r="AN32" s="97"/>
      <c r="AO32" s="97"/>
      <c r="AP32" s="97"/>
      <c r="AU32" s="98"/>
      <c r="AV32" s="98"/>
    </row>
    <row r="33" customFormat="false" ht="13.55" hidden="false" customHeight="true" outlineLevel="0" collapsed="false">
      <c r="A33" s="86"/>
      <c r="B33" s="86"/>
      <c r="C33" s="87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9"/>
      <c r="S33" s="89"/>
      <c r="T33" s="89"/>
      <c r="U33" s="90"/>
      <c r="V33" s="90"/>
      <c r="W33" s="91"/>
      <c r="X33" s="91"/>
      <c r="Y33" s="91"/>
      <c r="Z33" s="91"/>
      <c r="AA33" s="91"/>
      <c r="AB33" s="91"/>
      <c r="AC33" s="91"/>
      <c r="AD33" s="92" t="str">
        <f aca="false">IF(LEN(AU33)-8&lt;1,"",MID(AU33,LEN(AU33)-8,1))</f>
        <v/>
      </c>
      <c r="AE33" s="93" t="str">
        <f aca="false">IF(LEN(AU33)-7&lt;1,"",MID(AU33,LEN(AU33)-7,1))</f>
        <v/>
      </c>
      <c r="AF33" s="94" t="str">
        <f aca="false">IF(LEN(AU33)-6&lt;1,"",MID(AU33,LEN(AU33)-6,1))</f>
        <v/>
      </c>
      <c r="AG33" s="95" t="str">
        <f aca="false">IF(LEN(AU33)-5&lt;1,"",MID(AU33,LEN(AU33)-5,1))</f>
        <v/>
      </c>
      <c r="AH33" s="93" t="str">
        <f aca="false">IF(LEN(AU33)-4&lt;1,"",MID(AU33,LEN(AU33)-4,1))</f>
        <v/>
      </c>
      <c r="AI33" s="94" t="str">
        <f aca="false">IF(LEN(AU33)-3&lt;1,"",MID(AU33,LEN(AU33)-3,1))</f>
        <v/>
      </c>
      <c r="AJ33" s="95" t="str">
        <f aca="false">IF(LEN(AU33)-2&lt;1,"",MID(AU33,LEN(AU33)-2,1))</f>
        <v/>
      </c>
      <c r="AK33" s="93" t="str">
        <f aca="false">IF(LEN(AU33)-1&lt;1,"",MID(AU33,LEN(AU33)-1,1))</f>
        <v/>
      </c>
      <c r="AL33" s="96" t="str">
        <f aca="false">MID(AU33,LEN(AU33),1)</f>
        <v>0</v>
      </c>
      <c r="AM33" s="97"/>
      <c r="AN33" s="97"/>
      <c r="AO33" s="97"/>
      <c r="AP33" s="97"/>
      <c r="AU33" s="98" t="n">
        <f aca="false">R33*W33</f>
        <v>0</v>
      </c>
      <c r="AV33" s="98"/>
    </row>
    <row r="34" customFormat="false" ht="13.55" hidden="false" customHeight="true" outlineLevel="0" collapsed="false">
      <c r="A34" s="86"/>
      <c r="B34" s="86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89"/>
      <c r="T34" s="89"/>
      <c r="U34" s="90"/>
      <c r="V34" s="90"/>
      <c r="W34" s="91"/>
      <c r="X34" s="91"/>
      <c r="Y34" s="91"/>
      <c r="Z34" s="91"/>
      <c r="AA34" s="91"/>
      <c r="AB34" s="91"/>
      <c r="AC34" s="91"/>
      <c r="AD34" s="92"/>
      <c r="AE34" s="93"/>
      <c r="AF34" s="94"/>
      <c r="AG34" s="95"/>
      <c r="AH34" s="93"/>
      <c r="AI34" s="94"/>
      <c r="AJ34" s="95"/>
      <c r="AK34" s="93"/>
      <c r="AL34" s="96"/>
      <c r="AM34" s="97"/>
      <c r="AN34" s="97"/>
      <c r="AO34" s="97"/>
      <c r="AP34" s="97"/>
      <c r="AU34" s="98"/>
      <c r="AV34" s="98"/>
    </row>
    <row r="35" customFormat="false" ht="13.55" hidden="false" customHeight="true" outlineLevel="0" collapsed="false">
      <c r="A35" s="86"/>
      <c r="B35" s="86"/>
      <c r="C35" s="87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9"/>
      <c r="S35" s="89"/>
      <c r="T35" s="89"/>
      <c r="U35" s="90"/>
      <c r="V35" s="90"/>
      <c r="W35" s="91"/>
      <c r="X35" s="91"/>
      <c r="Y35" s="91"/>
      <c r="Z35" s="91"/>
      <c r="AA35" s="91"/>
      <c r="AB35" s="91"/>
      <c r="AC35" s="91"/>
      <c r="AD35" s="92" t="str">
        <f aca="false">IF(LEN(AU35)-8&lt;1,"",MID(AU35,LEN(AU35)-8,1))</f>
        <v/>
      </c>
      <c r="AE35" s="93" t="str">
        <f aca="false">IF(LEN(AU35)-7&lt;1,"",MID(AU35,LEN(AU35)-7,1))</f>
        <v/>
      </c>
      <c r="AF35" s="94" t="str">
        <f aca="false">IF(LEN(AU35)-6&lt;1,"",MID(AU35,LEN(AU35)-6,1))</f>
        <v/>
      </c>
      <c r="AG35" s="95" t="str">
        <f aca="false">IF(LEN(AU35)-5&lt;1,"",MID(AU35,LEN(AU35)-5,1))</f>
        <v/>
      </c>
      <c r="AH35" s="93" t="str">
        <f aca="false">IF(LEN(AU35)-4&lt;1,"",MID(AU35,LEN(AU35)-4,1))</f>
        <v/>
      </c>
      <c r="AI35" s="94" t="str">
        <f aca="false">IF(LEN(AU35)-3&lt;1,"",MID(AU35,LEN(AU35)-3,1))</f>
        <v/>
      </c>
      <c r="AJ35" s="95" t="str">
        <f aca="false">IF(LEN(AU35)-2&lt;1,"",MID(AU35,LEN(AU35)-2,1))</f>
        <v/>
      </c>
      <c r="AK35" s="93" t="str">
        <f aca="false">IF(LEN(AU35)-1&lt;1,"",MID(AU35,LEN(AU35)-1,1))</f>
        <v/>
      </c>
      <c r="AL35" s="96" t="str">
        <f aca="false">MID(AU35,LEN(AU35),1)</f>
        <v>0</v>
      </c>
      <c r="AM35" s="97"/>
      <c r="AN35" s="97"/>
      <c r="AO35" s="97"/>
      <c r="AP35" s="97"/>
      <c r="AU35" s="98" t="n">
        <f aca="false">R35*W35</f>
        <v>0</v>
      </c>
      <c r="AV35" s="98"/>
    </row>
    <row r="36" customFormat="false" ht="13.55" hidden="false" customHeight="true" outlineLevel="0" collapsed="false">
      <c r="A36" s="86"/>
      <c r="B36" s="86"/>
      <c r="C36" s="87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9"/>
      <c r="S36" s="89"/>
      <c r="T36" s="89"/>
      <c r="U36" s="90"/>
      <c r="V36" s="90"/>
      <c r="W36" s="91"/>
      <c r="X36" s="91"/>
      <c r="Y36" s="91"/>
      <c r="Z36" s="91"/>
      <c r="AA36" s="91"/>
      <c r="AB36" s="91"/>
      <c r="AC36" s="91"/>
      <c r="AD36" s="92"/>
      <c r="AE36" s="93"/>
      <c r="AF36" s="94"/>
      <c r="AG36" s="95"/>
      <c r="AH36" s="93"/>
      <c r="AI36" s="94"/>
      <c r="AJ36" s="95"/>
      <c r="AK36" s="93"/>
      <c r="AL36" s="96"/>
      <c r="AM36" s="97"/>
      <c r="AN36" s="97"/>
      <c r="AO36" s="97"/>
      <c r="AP36" s="97"/>
      <c r="AU36" s="98"/>
      <c r="AV36" s="98"/>
    </row>
    <row r="37" customFormat="false" ht="13.55" hidden="false" customHeight="true" outlineLevel="0" collapsed="false">
      <c r="A37" s="86"/>
      <c r="B37" s="86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9"/>
      <c r="S37" s="89"/>
      <c r="T37" s="89"/>
      <c r="U37" s="90"/>
      <c r="V37" s="90"/>
      <c r="W37" s="91"/>
      <c r="X37" s="91"/>
      <c r="Y37" s="91"/>
      <c r="Z37" s="91"/>
      <c r="AA37" s="91"/>
      <c r="AB37" s="91"/>
      <c r="AC37" s="91"/>
      <c r="AD37" s="92" t="str">
        <f aca="false">IF(LEN(AU37)-8&lt;1,"",MID(AU37,LEN(AU37)-8,1))</f>
        <v/>
      </c>
      <c r="AE37" s="93" t="str">
        <f aca="false">IF(LEN(AU37)-7&lt;1,"",MID(AU37,LEN(AU37)-7,1))</f>
        <v/>
      </c>
      <c r="AF37" s="94" t="str">
        <f aca="false">IF(LEN(AU37)-6&lt;1,"",MID(AU37,LEN(AU37)-6,1))</f>
        <v/>
      </c>
      <c r="AG37" s="95" t="str">
        <f aca="false">IF(LEN(AU37)-5&lt;1,"",MID(AU37,LEN(AU37)-5,1))</f>
        <v/>
      </c>
      <c r="AH37" s="93" t="str">
        <f aca="false">IF(LEN(AU37)-4&lt;1,"",MID(AU37,LEN(AU37)-4,1))</f>
        <v/>
      </c>
      <c r="AI37" s="94" t="str">
        <f aca="false">IF(LEN(AU37)-3&lt;1,"",MID(AU37,LEN(AU37)-3,1))</f>
        <v/>
      </c>
      <c r="AJ37" s="95" t="str">
        <f aca="false">IF(LEN(AU37)-2&lt;1,"",MID(AU37,LEN(AU37)-2,1))</f>
        <v/>
      </c>
      <c r="AK37" s="93" t="str">
        <f aca="false">IF(LEN(AU37)-1&lt;1,"",MID(AU37,LEN(AU37)-1,1))</f>
        <v/>
      </c>
      <c r="AL37" s="96" t="str">
        <f aca="false">MID(AU37,LEN(AU37),1)</f>
        <v>0</v>
      </c>
      <c r="AM37" s="97"/>
      <c r="AN37" s="97"/>
      <c r="AO37" s="97"/>
      <c r="AP37" s="97"/>
      <c r="AU37" s="98" t="n">
        <f aca="false">R37*W37</f>
        <v>0</v>
      </c>
      <c r="AV37" s="98"/>
    </row>
    <row r="38" customFormat="false" ht="13.55" hidden="false" customHeight="true" outlineLevel="0" collapsed="false">
      <c r="A38" s="86"/>
      <c r="B38" s="86"/>
      <c r="C38" s="87"/>
      <c r="D38" s="8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9"/>
      <c r="S38" s="89"/>
      <c r="T38" s="89"/>
      <c r="U38" s="90"/>
      <c r="V38" s="90"/>
      <c r="W38" s="91"/>
      <c r="X38" s="91"/>
      <c r="Y38" s="91"/>
      <c r="Z38" s="91"/>
      <c r="AA38" s="91"/>
      <c r="AB38" s="91"/>
      <c r="AC38" s="91"/>
      <c r="AD38" s="92"/>
      <c r="AE38" s="93"/>
      <c r="AF38" s="94"/>
      <c r="AG38" s="95"/>
      <c r="AH38" s="93"/>
      <c r="AI38" s="94"/>
      <c r="AJ38" s="95"/>
      <c r="AK38" s="93"/>
      <c r="AL38" s="96"/>
      <c r="AM38" s="97"/>
      <c r="AN38" s="97"/>
      <c r="AO38" s="97"/>
      <c r="AP38" s="97"/>
      <c r="AU38" s="98"/>
      <c r="AV38" s="98"/>
    </row>
    <row r="39" customFormat="false" ht="13.55" hidden="false" customHeight="true" outlineLevel="0" collapsed="false">
      <c r="A39" s="86"/>
      <c r="B39" s="86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9"/>
      <c r="S39" s="89"/>
      <c r="T39" s="89"/>
      <c r="U39" s="90"/>
      <c r="V39" s="90"/>
      <c r="W39" s="91"/>
      <c r="X39" s="91"/>
      <c r="Y39" s="91"/>
      <c r="Z39" s="91"/>
      <c r="AA39" s="91"/>
      <c r="AB39" s="91"/>
      <c r="AC39" s="91"/>
      <c r="AD39" s="92" t="str">
        <f aca="false">IF(LEN(AU39)-8&lt;1,"",MID(AU39,LEN(AU39)-8,1))</f>
        <v/>
      </c>
      <c r="AE39" s="93" t="str">
        <f aca="false">IF(LEN(AU39)-7&lt;1,"",MID(AU39,LEN(AU39)-7,1))</f>
        <v/>
      </c>
      <c r="AF39" s="94" t="str">
        <f aca="false">IF(LEN(AU39)-6&lt;1,"",MID(AU39,LEN(AU39)-6,1))</f>
        <v/>
      </c>
      <c r="AG39" s="95" t="str">
        <f aca="false">IF(LEN(AU39)-5&lt;1,"",MID(AU39,LEN(AU39)-5,1))</f>
        <v/>
      </c>
      <c r="AH39" s="93" t="str">
        <f aca="false">IF(LEN(AU39)-4&lt;1,"",MID(AU39,LEN(AU39)-4,1))</f>
        <v/>
      </c>
      <c r="AI39" s="94" t="str">
        <f aca="false">IF(LEN(AU39)-3&lt;1,"",MID(AU39,LEN(AU39)-3,1))</f>
        <v/>
      </c>
      <c r="AJ39" s="95" t="str">
        <f aca="false">IF(LEN(AU39)-2&lt;1,"",MID(AU39,LEN(AU39)-2,1))</f>
        <v/>
      </c>
      <c r="AK39" s="93" t="str">
        <f aca="false">IF(LEN(AU39)-1&lt;1,"",MID(AU39,LEN(AU39)-1,1))</f>
        <v/>
      </c>
      <c r="AL39" s="96" t="str">
        <f aca="false">MID(AU39,LEN(AU39),1)</f>
        <v>0</v>
      </c>
      <c r="AM39" s="97"/>
      <c r="AN39" s="97"/>
      <c r="AO39" s="97"/>
      <c r="AP39" s="97"/>
      <c r="AU39" s="98" t="n">
        <f aca="false">R39*W39</f>
        <v>0</v>
      </c>
      <c r="AV39" s="98"/>
    </row>
    <row r="40" customFormat="false" ht="13.55" hidden="false" customHeight="true" outlineLevel="0" collapsed="false">
      <c r="A40" s="86"/>
      <c r="B40" s="86"/>
      <c r="C40" s="87"/>
      <c r="D40" s="8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9"/>
      <c r="S40" s="89"/>
      <c r="T40" s="89"/>
      <c r="U40" s="90"/>
      <c r="V40" s="90"/>
      <c r="W40" s="91"/>
      <c r="X40" s="91"/>
      <c r="Y40" s="91"/>
      <c r="Z40" s="91"/>
      <c r="AA40" s="91"/>
      <c r="AB40" s="91"/>
      <c r="AC40" s="91"/>
      <c r="AD40" s="92"/>
      <c r="AE40" s="93"/>
      <c r="AF40" s="94"/>
      <c r="AG40" s="95"/>
      <c r="AH40" s="93"/>
      <c r="AI40" s="94"/>
      <c r="AJ40" s="95"/>
      <c r="AK40" s="93"/>
      <c r="AL40" s="96"/>
      <c r="AM40" s="97"/>
      <c r="AN40" s="97"/>
      <c r="AO40" s="97"/>
      <c r="AP40" s="97"/>
      <c r="AU40" s="98"/>
      <c r="AV40" s="98"/>
    </row>
    <row r="41" customFormat="false" ht="13.55" hidden="false" customHeight="true" outlineLevel="0" collapsed="false">
      <c r="A41" s="86"/>
      <c r="B41" s="86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9"/>
      <c r="S41" s="89"/>
      <c r="T41" s="89"/>
      <c r="U41" s="90"/>
      <c r="V41" s="90"/>
      <c r="W41" s="91"/>
      <c r="X41" s="91"/>
      <c r="Y41" s="91"/>
      <c r="Z41" s="91"/>
      <c r="AA41" s="91"/>
      <c r="AB41" s="91"/>
      <c r="AC41" s="91"/>
      <c r="AD41" s="92" t="str">
        <f aca="false">IF(LEN(AU41)-8&lt;1,"",MID(AU41,LEN(AU41)-8,1))</f>
        <v/>
      </c>
      <c r="AE41" s="93" t="str">
        <f aca="false">IF(LEN(AU41)-7&lt;1,"",MID(AU41,LEN(AU41)-7,1))</f>
        <v/>
      </c>
      <c r="AF41" s="94" t="str">
        <f aca="false">IF(LEN(AU41)-6&lt;1,"",MID(AU41,LEN(AU41)-6,1))</f>
        <v/>
      </c>
      <c r="AG41" s="95" t="str">
        <f aca="false">IF(LEN(AU41)-5&lt;1,"",MID(AU41,LEN(AU41)-5,1))</f>
        <v/>
      </c>
      <c r="AH41" s="93" t="str">
        <f aca="false">IF(LEN(AU41)-4&lt;1,"",MID(AU41,LEN(AU41)-4,1))</f>
        <v/>
      </c>
      <c r="AI41" s="94" t="str">
        <f aca="false">IF(LEN(AU41)-3&lt;1,"",MID(AU41,LEN(AU41)-3,1))</f>
        <v/>
      </c>
      <c r="AJ41" s="95" t="str">
        <f aca="false">IF(LEN(AU41)-2&lt;1,"",MID(AU41,LEN(AU41)-2,1))</f>
        <v/>
      </c>
      <c r="AK41" s="93" t="str">
        <f aca="false">IF(LEN(AU41)-1&lt;1,"",MID(AU41,LEN(AU41)-1,1))</f>
        <v/>
      </c>
      <c r="AL41" s="96" t="str">
        <f aca="false">MID(AU41,LEN(AU41),1)</f>
        <v>0</v>
      </c>
      <c r="AM41" s="97"/>
      <c r="AN41" s="97"/>
      <c r="AO41" s="97"/>
      <c r="AP41" s="97"/>
      <c r="AU41" s="98" t="n">
        <f aca="false">R41*W41</f>
        <v>0</v>
      </c>
      <c r="AV41" s="98"/>
    </row>
    <row r="42" customFormat="false" ht="13.55" hidden="false" customHeight="true" outlineLevel="0" collapsed="false">
      <c r="A42" s="86"/>
      <c r="B42" s="86"/>
      <c r="C42" s="87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9"/>
      <c r="S42" s="89"/>
      <c r="T42" s="89"/>
      <c r="U42" s="90"/>
      <c r="V42" s="90"/>
      <c r="W42" s="91"/>
      <c r="X42" s="91"/>
      <c r="Y42" s="91"/>
      <c r="Z42" s="91"/>
      <c r="AA42" s="91"/>
      <c r="AB42" s="91"/>
      <c r="AC42" s="91"/>
      <c r="AD42" s="92"/>
      <c r="AE42" s="93"/>
      <c r="AF42" s="94"/>
      <c r="AG42" s="95"/>
      <c r="AH42" s="93"/>
      <c r="AI42" s="94"/>
      <c r="AJ42" s="95"/>
      <c r="AK42" s="93"/>
      <c r="AL42" s="96"/>
      <c r="AM42" s="97"/>
      <c r="AN42" s="97"/>
      <c r="AO42" s="97"/>
      <c r="AP42" s="97"/>
      <c r="AU42" s="98"/>
      <c r="AV42" s="98"/>
    </row>
    <row r="43" customFormat="false" ht="13.55" hidden="false" customHeight="true" outlineLevel="0" collapsed="false">
      <c r="A43" s="86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  <c r="S43" s="89"/>
      <c r="T43" s="89"/>
      <c r="U43" s="90"/>
      <c r="V43" s="90"/>
      <c r="W43" s="91"/>
      <c r="X43" s="91"/>
      <c r="Y43" s="91"/>
      <c r="Z43" s="91"/>
      <c r="AA43" s="91"/>
      <c r="AB43" s="91"/>
      <c r="AC43" s="91"/>
      <c r="AD43" s="92" t="str">
        <f aca="false">IF(LEN(AU43)-8&lt;1,"",MID(AU43,LEN(AU43)-8,1))</f>
        <v/>
      </c>
      <c r="AE43" s="93" t="str">
        <f aca="false">IF(LEN(AU43)-7&lt;1,"",MID(AU43,LEN(AU43)-7,1))</f>
        <v/>
      </c>
      <c r="AF43" s="94" t="str">
        <f aca="false">IF(LEN(AU43)-6&lt;1,"",MID(AU43,LEN(AU43)-6,1))</f>
        <v/>
      </c>
      <c r="AG43" s="95" t="str">
        <f aca="false">IF(LEN(AU43)-5&lt;1,"",MID(AU43,LEN(AU43)-5,1))</f>
        <v/>
      </c>
      <c r="AH43" s="93" t="str">
        <f aca="false">IF(LEN(AU43)-4&lt;1,"",MID(AU43,LEN(AU43)-4,1))</f>
        <v/>
      </c>
      <c r="AI43" s="94" t="str">
        <f aca="false">IF(LEN(AU43)-3&lt;1,"",MID(AU43,LEN(AU43)-3,1))</f>
        <v/>
      </c>
      <c r="AJ43" s="95" t="str">
        <f aca="false">IF(LEN(AU43)-2&lt;1,"",MID(AU43,LEN(AU43)-2,1))</f>
        <v/>
      </c>
      <c r="AK43" s="93" t="str">
        <f aca="false">IF(LEN(AU43)-1&lt;1,"",MID(AU43,LEN(AU43)-1,1))</f>
        <v/>
      </c>
      <c r="AL43" s="96" t="str">
        <f aca="false">MID(AU43,LEN(AU43),1)</f>
        <v>0</v>
      </c>
      <c r="AM43" s="97"/>
      <c r="AN43" s="97"/>
      <c r="AO43" s="97"/>
      <c r="AP43" s="97"/>
      <c r="AU43" s="98" t="n">
        <f aca="false">R43*W43</f>
        <v>0</v>
      </c>
      <c r="AV43" s="98"/>
    </row>
    <row r="44" customFormat="false" ht="13.55" hidden="false" customHeight="true" outlineLevel="0" collapsed="false">
      <c r="A44" s="86"/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9"/>
      <c r="T44" s="89"/>
      <c r="U44" s="90"/>
      <c r="V44" s="90"/>
      <c r="W44" s="91"/>
      <c r="X44" s="91"/>
      <c r="Y44" s="91"/>
      <c r="Z44" s="91"/>
      <c r="AA44" s="91"/>
      <c r="AB44" s="91"/>
      <c r="AC44" s="91"/>
      <c r="AD44" s="92"/>
      <c r="AE44" s="93"/>
      <c r="AF44" s="94"/>
      <c r="AG44" s="95"/>
      <c r="AH44" s="93"/>
      <c r="AI44" s="94"/>
      <c r="AJ44" s="95"/>
      <c r="AK44" s="93"/>
      <c r="AL44" s="96"/>
      <c r="AM44" s="97"/>
      <c r="AN44" s="97"/>
      <c r="AO44" s="97"/>
      <c r="AP44" s="97"/>
      <c r="AU44" s="98"/>
      <c r="AV44" s="98"/>
    </row>
    <row r="45" customFormat="false" ht="13.55" hidden="false" customHeight="true" outlineLevel="0" collapsed="false">
      <c r="A45" s="86"/>
      <c r="B45" s="86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9"/>
      <c r="S45" s="89"/>
      <c r="T45" s="89"/>
      <c r="U45" s="90"/>
      <c r="V45" s="90"/>
      <c r="W45" s="91"/>
      <c r="X45" s="91"/>
      <c r="Y45" s="91"/>
      <c r="Z45" s="91"/>
      <c r="AA45" s="91"/>
      <c r="AB45" s="91"/>
      <c r="AC45" s="91"/>
      <c r="AD45" s="92" t="str">
        <f aca="false">IF(LEN(AU45)-8&lt;1,"",MID(AU45,LEN(AU45)-8,1))</f>
        <v/>
      </c>
      <c r="AE45" s="93" t="str">
        <f aca="false">IF(LEN(AU45)-7&lt;1,"",MID(AU45,LEN(AU45)-7,1))</f>
        <v/>
      </c>
      <c r="AF45" s="94" t="str">
        <f aca="false">IF(LEN(AU45)-6&lt;1,"",MID(AU45,LEN(AU45)-6,1))</f>
        <v/>
      </c>
      <c r="AG45" s="95" t="str">
        <f aca="false">IF(LEN(AU45)-5&lt;1,"",MID(AU45,LEN(AU45)-5,1))</f>
        <v/>
      </c>
      <c r="AH45" s="93" t="str">
        <f aca="false">IF(LEN(AU45)-4&lt;1,"",MID(AU45,LEN(AU45)-4,1))</f>
        <v/>
      </c>
      <c r="AI45" s="94" t="str">
        <f aca="false">IF(LEN(AU45)-3&lt;1,"",MID(AU45,LEN(AU45)-3,1))</f>
        <v/>
      </c>
      <c r="AJ45" s="95" t="str">
        <f aca="false">IF(LEN(AU45)-2&lt;1,"",MID(AU45,LEN(AU45)-2,1))</f>
        <v/>
      </c>
      <c r="AK45" s="93" t="str">
        <f aca="false">IF(LEN(AU45)-1&lt;1,"",MID(AU45,LEN(AU45)-1,1))</f>
        <v/>
      </c>
      <c r="AL45" s="96" t="str">
        <f aca="false">MID(AU45,LEN(AU45),1)</f>
        <v>0</v>
      </c>
      <c r="AM45" s="97"/>
      <c r="AN45" s="97"/>
      <c r="AO45" s="97"/>
      <c r="AP45" s="97"/>
      <c r="AU45" s="98" t="n">
        <f aca="false">R45*W45</f>
        <v>0</v>
      </c>
      <c r="AV45" s="98"/>
    </row>
    <row r="46" customFormat="false" ht="13.55" hidden="false" customHeight="true" outlineLevel="0" collapsed="false">
      <c r="A46" s="86"/>
      <c r="B46" s="86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/>
      <c r="S46" s="89"/>
      <c r="T46" s="89"/>
      <c r="U46" s="90"/>
      <c r="V46" s="90"/>
      <c r="W46" s="91"/>
      <c r="X46" s="91"/>
      <c r="Y46" s="91"/>
      <c r="Z46" s="91"/>
      <c r="AA46" s="91"/>
      <c r="AB46" s="91"/>
      <c r="AC46" s="91"/>
      <c r="AD46" s="92"/>
      <c r="AE46" s="93"/>
      <c r="AF46" s="94"/>
      <c r="AG46" s="95"/>
      <c r="AH46" s="93"/>
      <c r="AI46" s="94"/>
      <c r="AJ46" s="95"/>
      <c r="AK46" s="93"/>
      <c r="AL46" s="96"/>
      <c r="AM46" s="97"/>
      <c r="AN46" s="97"/>
      <c r="AO46" s="97"/>
      <c r="AP46" s="97"/>
      <c r="AU46" s="98"/>
      <c r="AV46" s="98"/>
    </row>
    <row r="47" customFormat="false" ht="13.55" hidden="false" customHeight="true" outlineLevel="0" collapsed="false">
      <c r="A47" s="99"/>
      <c r="B47" s="99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89"/>
      <c r="S47" s="89"/>
      <c r="T47" s="89"/>
      <c r="U47" s="102"/>
      <c r="V47" s="102"/>
      <c r="W47" s="91"/>
      <c r="X47" s="91"/>
      <c r="Y47" s="91"/>
      <c r="Z47" s="91"/>
      <c r="AA47" s="91"/>
      <c r="AB47" s="91"/>
      <c r="AC47" s="91"/>
      <c r="AD47" s="103" t="str">
        <f aca="false">IF(LEN(AU47)-8&lt;1,"",MID(AU47,LEN(AU47)-8,1))</f>
        <v/>
      </c>
      <c r="AE47" s="104" t="str">
        <f aca="false">IF(LEN(AU47)-7&lt;1,"",MID(AU47,LEN(AU47)-7,1))</f>
        <v/>
      </c>
      <c r="AF47" s="94" t="str">
        <f aca="false">IF(LEN(AU47)-6&lt;1,"",MID(AU47,LEN(AU47)-6,1))</f>
        <v/>
      </c>
      <c r="AG47" s="95" t="str">
        <f aca="false">IF(LEN(AU47)-5&lt;1,"",MID(AU47,LEN(AU47)-5,1))</f>
        <v/>
      </c>
      <c r="AH47" s="93" t="str">
        <f aca="false">IF(LEN(AU47)-4&lt;1,"",MID(AU47,LEN(AU47)-4,1))</f>
        <v/>
      </c>
      <c r="AI47" s="94" t="str">
        <f aca="false">IF(LEN(AU47)-3&lt;1,"",MID(AU47,LEN(AU47)-3,1))</f>
        <v/>
      </c>
      <c r="AJ47" s="95" t="str">
        <f aca="false">IF(LEN(AU47)-2&lt;1,"",MID(AU47,LEN(AU47)-2,1))</f>
        <v/>
      </c>
      <c r="AK47" s="93" t="str">
        <f aca="false">IF(LEN(AU47)-1&lt;1,"",MID(AU47,LEN(AU47)-1,1))</f>
        <v/>
      </c>
      <c r="AL47" s="96" t="str">
        <f aca="false">MID(AU47,LEN(AU47),1)</f>
        <v>0</v>
      </c>
      <c r="AM47" s="97"/>
      <c r="AN47" s="97"/>
      <c r="AO47" s="97"/>
      <c r="AP47" s="97"/>
      <c r="AU47" s="98" t="n">
        <f aca="false">R47*W47</f>
        <v>0</v>
      </c>
      <c r="AV47" s="98"/>
    </row>
    <row r="48" customFormat="false" ht="13.55" hidden="false" customHeight="true" outlineLevel="0" collapsed="false">
      <c r="A48" s="99"/>
      <c r="B48" s="99"/>
      <c r="C48" s="100"/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89"/>
      <c r="S48" s="89"/>
      <c r="T48" s="89"/>
      <c r="U48" s="102"/>
      <c r="V48" s="102"/>
      <c r="W48" s="91"/>
      <c r="X48" s="91"/>
      <c r="Y48" s="91"/>
      <c r="Z48" s="91"/>
      <c r="AA48" s="91"/>
      <c r="AB48" s="91"/>
      <c r="AC48" s="91"/>
      <c r="AD48" s="103"/>
      <c r="AE48" s="104"/>
      <c r="AF48" s="94"/>
      <c r="AG48" s="95"/>
      <c r="AH48" s="93"/>
      <c r="AI48" s="94"/>
      <c r="AJ48" s="95"/>
      <c r="AK48" s="93"/>
      <c r="AL48" s="96"/>
      <c r="AM48" s="97"/>
      <c r="AN48" s="97"/>
      <c r="AO48" s="97"/>
      <c r="AP48" s="97"/>
      <c r="AU48" s="98"/>
      <c r="AV48" s="98"/>
    </row>
    <row r="49" customFormat="false" ht="13.55" hidden="false" customHeight="true" outlineLevel="0" collapsed="false">
      <c r="A49" s="105" t="s">
        <v>53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6" t="s">
        <v>54</v>
      </c>
      <c r="AA49" s="106"/>
      <c r="AB49" s="106"/>
      <c r="AC49" s="106"/>
      <c r="AD49" s="103" t="str">
        <f aca="false">IF(LEN(AU49)-8&lt;1,"",MID(AU49,LEN(AU49)-8,1))</f>
        <v/>
      </c>
      <c r="AE49" s="104" t="str">
        <f aca="false">IF(LEN(AU49)-7&lt;1,"",MID(AU49,LEN(AU49)-7,1))</f>
        <v/>
      </c>
      <c r="AF49" s="94" t="str">
        <f aca="false">IF(LEN(AU49)-6&lt;1,"",MID(AU49,LEN(AU49)-6,1))</f>
        <v/>
      </c>
      <c r="AG49" s="95" t="str">
        <f aca="false">IF(LEN(AU49)-5&lt;1,"",MID(AU49,LEN(AU49)-5,1))</f>
        <v/>
      </c>
      <c r="AH49" s="93" t="str">
        <f aca="false">IF(LEN(AU49)-4&lt;1,"",MID(AU49,LEN(AU49)-4,1))</f>
        <v/>
      </c>
      <c r="AI49" s="94" t="str">
        <f aca="false">IF(LEN(AU49)-3&lt;1,"",MID(AU49,LEN(AU49)-3,1))</f>
        <v/>
      </c>
      <c r="AJ49" s="95" t="str">
        <f aca="false">IF(LEN(AU49)-2&lt;1,"",MID(AU49,LEN(AU49)-2,1))</f>
        <v/>
      </c>
      <c r="AK49" s="93" t="str">
        <f aca="false">IF(LEN(AU49)-1&lt;1,"",MID(AU49,LEN(AU49)-1,1))</f>
        <v/>
      </c>
      <c r="AL49" s="96" t="str">
        <f aca="false">MID(AU49,LEN(AU49),1)</f>
        <v>0</v>
      </c>
      <c r="AM49" s="97"/>
      <c r="AN49" s="97"/>
      <c r="AO49" s="97"/>
      <c r="AP49" s="97"/>
      <c r="AU49" s="107" t="n">
        <f aca="false">SUM(AU27:AU47)+入力用内訳書!AU63</f>
        <v>0</v>
      </c>
      <c r="AV49" s="98"/>
    </row>
    <row r="50" customFormat="false" ht="13.5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6"/>
      <c r="AA50" s="106"/>
      <c r="AB50" s="106"/>
      <c r="AC50" s="106"/>
      <c r="AD50" s="103"/>
      <c r="AE50" s="104"/>
      <c r="AF50" s="94"/>
      <c r="AG50" s="95"/>
      <c r="AH50" s="93"/>
      <c r="AI50" s="94"/>
      <c r="AJ50" s="95"/>
      <c r="AK50" s="93"/>
      <c r="AL50" s="96"/>
      <c r="AM50" s="97"/>
      <c r="AN50" s="97"/>
      <c r="AO50" s="97"/>
      <c r="AP50" s="97"/>
      <c r="AU50" s="98"/>
      <c r="AV50" s="98"/>
    </row>
    <row r="51" customFormat="false" ht="13.5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9" t="s">
        <v>55</v>
      </c>
      <c r="AA51" s="109"/>
      <c r="AB51" s="109"/>
      <c r="AC51" s="109"/>
      <c r="AD51" s="110" t="str">
        <f aca="false">IF(LEN(AU51)-8&lt;1,"",MID(AU51,LEN(AU51)-8,1))</f>
        <v/>
      </c>
      <c r="AE51" s="111" t="str">
        <f aca="false">IF(LEN(AU51)-7&lt;1,"",MID(AU51,LEN(AU51)-7,1))</f>
        <v/>
      </c>
      <c r="AF51" s="112" t="str">
        <f aca="false">IF(LEN(AU51)-6&lt;1,"",MID(AU51,LEN(AU51)-6,1))</f>
        <v/>
      </c>
      <c r="AG51" s="110" t="str">
        <f aca="false">IF(LEN(AU51)-5&lt;1,"",MID(AU51,LEN(AU51)-5,1))</f>
        <v/>
      </c>
      <c r="AH51" s="111" t="str">
        <f aca="false">IF(LEN(AU51)-4&lt;1,"",MID(AU51,LEN(AU51)-4,1))</f>
        <v/>
      </c>
      <c r="AI51" s="112" t="str">
        <f aca="false">IF(LEN(AU51)-3&lt;1,"",MID(AU51,LEN(AU51)-3,1))</f>
        <v/>
      </c>
      <c r="AJ51" s="110" t="str">
        <f aca="false">IF(LEN(AU51)-2&lt;1,"",MID(AU51,LEN(AU51)-2,1))</f>
        <v/>
      </c>
      <c r="AK51" s="111" t="str">
        <f aca="false">IF(LEN(AU51)-1&lt;1,"",MID(AU51,LEN(AU51)-1,1))</f>
        <v/>
      </c>
      <c r="AL51" s="113" t="str">
        <f aca="false">MID(AU51,LEN(AU51),1)</f>
        <v>0</v>
      </c>
      <c r="AM51" s="114"/>
      <c r="AN51" s="114"/>
      <c r="AO51" s="114"/>
      <c r="AP51" s="114"/>
      <c r="AU51" s="98" t="n">
        <f aca="false">ROUND(AV51,0)</f>
        <v>0</v>
      </c>
      <c r="AV51" s="98" t="n">
        <f aca="false">AU49*10%</f>
        <v>0</v>
      </c>
    </row>
    <row r="52" customFormat="false" ht="13.5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9"/>
      <c r="AA52" s="109"/>
      <c r="AB52" s="109"/>
      <c r="AC52" s="109"/>
      <c r="AD52" s="110"/>
      <c r="AE52" s="111"/>
      <c r="AF52" s="112"/>
      <c r="AG52" s="110"/>
      <c r="AH52" s="111"/>
      <c r="AI52" s="112"/>
      <c r="AJ52" s="110"/>
      <c r="AK52" s="111"/>
      <c r="AL52" s="113"/>
      <c r="AM52" s="114"/>
      <c r="AN52" s="114"/>
      <c r="AO52" s="114"/>
      <c r="AP52" s="114"/>
      <c r="AU52" s="98"/>
      <c r="AV52" s="98"/>
    </row>
    <row r="53" customFormat="false" ht="13.55" hidden="false" customHeight="true" outlineLevel="0" collapsed="false">
      <c r="Y53" s="85"/>
      <c r="Z53" s="115"/>
      <c r="AA53" s="115"/>
      <c r="AB53" s="115"/>
      <c r="AC53" s="115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U53" s="98" t="n">
        <f aca="false">SUM(AU49:AU51)</f>
        <v>0</v>
      </c>
      <c r="AV53" s="98"/>
    </row>
    <row r="54" customFormat="false" ht="13.5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</row>
    <row r="55" customFormat="false" ht="13.55" hidden="false" customHeight="true" outlineLevel="0" collapsed="false">
      <c r="A55" s="117" t="s">
        <v>56</v>
      </c>
      <c r="B55" s="117"/>
      <c r="C55" s="117"/>
      <c r="D55" s="117"/>
      <c r="E55" s="117" t="s">
        <v>57</v>
      </c>
      <c r="F55" s="117"/>
      <c r="G55" s="117"/>
      <c r="H55" s="117"/>
      <c r="I55" s="117"/>
      <c r="J55" s="117"/>
      <c r="K55" s="117"/>
      <c r="L55" s="117"/>
      <c r="M55" s="117"/>
      <c r="N55" s="117" t="s">
        <v>58</v>
      </c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B55" s="118" t="s">
        <v>53</v>
      </c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</row>
    <row r="56" customFormat="false" ht="13.55" hidden="false" customHeight="true" outlineLevel="0" collapsed="false">
      <c r="A56" s="119"/>
      <c r="B56" s="119"/>
      <c r="C56" s="119"/>
      <c r="D56" s="119"/>
      <c r="E56" s="119"/>
      <c r="F56" s="120"/>
      <c r="G56" s="121"/>
      <c r="H56" s="119"/>
      <c r="I56" s="120"/>
      <c r="J56" s="122"/>
      <c r="K56" s="123"/>
      <c r="L56" s="120"/>
      <c r="M56" s="121"/>
      <c r="N56" s="124" t="s">
        <v>59</v>
      </c>
      <c r="O56" s="124"/>
      <c r="P56" s="124"/>
      <c r="Q56" s="124"/>
      <c r="R56" s="95"/>
      <c r="S56" s="93"/>
      <c r="T56" s="96"/>
      <c r="U56" s="95"/>
      <c r="V56" s="93"/>
      <c r="W56" s="125"/>
      <c r="X56" s="126"/>
      <c r="Y56" s="127"/>
      <c r="Z56" s="125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</row>
    <row r="57" customFormat="false" ht="13.55" hidden="false" customHeight="true" outlineLevel="0" collapsed="false">
      <c r="A57" s="119"/>
      <c r="B57" s="119"/>
      <c r="C57" s="119"/>
      <c r="D57" s="119"/>
      <c r="E57" s="119"/>
      <c r="F57" s="120"/>
      <c r="G57" s="121"/>
      <c r="H57" s="119"/>
      <c r="I57" s="120"/>
      <c r="J57" s="122"/>
      <c r="K57" s="123"/>
      <c r="L57" s="120"/>
      <c r="M57" s="121"/>
      <c r="N57" s="128" t="s">
        <v>60</v>
      </c>
      <c r="O57" s="128"/>
      <c r="P57" s="128"/>
      <c r="Q57" s="128"/>
      <c r="R57" s="95"/>
      <c r="S57" s="93"/>
      <c r="T57" s="96"/>
      <c r="U57" s="95"/>
      <c r="V57" s="93"/>
      <c r="W57" s="125"/>
      <c r="X57" s="126"/>
      <c r="Y57" s="127"/>
      <c r="Z57" s="125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</row>
    <row r="58" customFormat="false" ht="13.55" hidden="false" customHeight="true" outlineLevel="0" collapsed="false">
      <c r="A58" s="129"/>
      <c r="B58" s="129"/>
      <c r="C58" s="129"/>
      <c r="D58" s="129"/>
      <c r="E58" s="119"/>
      <c r="F58" s="93"/>
      <c r="G58" s="121"/>
      <c r="H58" s="129"/>
      <c r="I58" s="93"/>
      <c r="J58" s="122"/>
      <c r="K58" s="123"/>
      <c r="L58" s="93"/>
      <c r="M58" s="121"/>
      <c r="N58" s="117" t="s">
        <v>61</v>
      </c>
      <c r="O58" s="117"/>
      <c r="P58" s="117"/>
      <c r="Q58" s="117"/>
      <c r="R58" s="95"/>
      <c r="S58" s="93"/>
      <c r="T58" s="96"/>
      <c r="U58" s="95"/>
      <c r="V58" s="93"/>
      <c r="W58" s="125"/>
      <c r="X58" s="126"/>
      <c r="Y58" s="127"/>
      <c r="Z58" s="125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</row>
    <row r="59" customFormat="false" ht="13.55" hidden="false" customHeight="true" outlineLevel="0" collapsed="false">
      <c r="A59" s="129"/>
      <c r="B59" s="129"/>
      <c r="C59" s="129"/>
      <c r="D59" s="129"/>
      <c r="E59" s="119"/>
      <c r="F59" s="93"/>
      <c r="G59" s="121"/>
      <c r="H59" s="129"/>
      <c r="I59" s="93"/>
      <c r="J59" s="122"/>
      <c r="K59" s="123"/>
      <c r="L59" s="93"/>
      <c r="M59" s="121"/>
      <c r="N59" s="117"/>
      <c r="O59" s="117"/>
      <c r="P59" s="117"/>
      <c r="Q59" s="117"/>
      <c r="R59" s="95"/>
      <c r="S59" s="93"/>
      <c r="T59" s="96"/>
      <c r="U59" s="95"/>
      <c r="V59" s="93"/>
      <c r="W59" s="125"/>
      <c r="X59" s="126"/>
      <c r="Y59" s="127"/>
      <c r="Z59" s="125"/>
      <c r="AB59" s="130" t="s">
        <v>62</v>
      </c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</row>
    <row r="60" customFormat="false" ht="13.55" hidden="false" customHeight="true" outlineLevel="0" collapsed="false">
      <c r="A60" s="129"/>
      <c r="B60" s="129"/>
      <c r="C60" s="129"/>
      <c r="D60" s="129"/>
      <c r="E60" s="119"/>
      <c r="F60" s="93"/>
      <c r="G60" s="121"/>
      <c r="H60" s="129"/>
      <c r="I60" s="93"/>
      <c r="J60" s="122"/>
      <c r="K60" s="123"/>
      <c r="L60" s="93"/>
      <c r="M60" s="121"/>
      <c r="N60" s="117" t="s">
        <v>63</v>
      </c>
      <c r="O60" s="117"/>
      <c r="P60" s="117"/>
      <c r="Q60" s="117"/>
      <c r="R60" s="95"/>
      <c r="S60" s="93"/>
      <c r="T60" s="96"/>
      <c r="U60" s="95"/>
      <c r="V60" s="93"/>
      <c r="W60" s="125"/>
      <c r="X60" s="126"/>
      <c r="Y60" s="127"/>
      <c r="Z60" s="125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</row>
    <row r="61" customFormat="false" ht="13.55" hidden="false" customHeight="true" outlineLevel="0" collapsed="false">
      <c r="A61" s="129"/>
      <c r="B61" s="129"/>
      <c r="C61" s="129"/>
      <c r="D61" s="129"/>
      <c r="E61" s="119"/>
      <c r="F61" s="93"/>
      <c r="G61" s="121"/>
      <c r="H61" s="129"/>
      <c r="I61" s="93"/>
      <c r="J61" s="122"/>
      <c r="K61" s="123"/>
      <c r="L61" s="93"/>
      <c r="M61" s="121"/>
      <c r="N61" s="117"/>
      <c r="O61" s="117"/>
      <c r="P61" s="117"/>
      <c r="Q61" s="117"/>
      <c r="R61" s="95"/>
      <c r="S61" s="93"/>
      <c r="T61" s="96"/>
      <c r="U61" s="95"/>
      <c r="V61" s="93"/>
      <c r="W61" s="125"/>
      <c r="X61" s="126"/>
      <c r="Y61" s="127"/>
      <c r="Z61" s="125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X61" s="131"/>
    </row>
    <row r="62" customFormat="false" ht="13.55" hidden="false" customHeight="true" outlineLevel="0" collapsed="false">
      <c r="A62" s="132"/>
      <c r="B62" s="132"/>
      <c r="C62" s="132"/>
      <c r="D62" s="132"/>
      <c r="E62" s="129"/>
      <c r="F62" s="93"/>
      <c r="G62" s="133"/>
      <c r="H62" s="129"/>
      <c r="I62" s="93"/>
      <c r="J62" s="134"/>
      <c r="K62" s="65"/>
      <c r="L62" s="93"/>
      <c r="M62" s="134"/>
      <c r="N62" s="135" t="s">
        <v>64</v>
      </c>
      <c r="O62" s="135"/>
      <c r="P62" s="135"/>
      <c r="Q62" s="135"/>
      <c r="R62" s="95"/>
      <c r="S62" s="93"/>
      <c r="T62" s="96"/>
      <c r="U62" s="95"/>
      <c r="V62" s="93"/>
      <c r="W62" s="125"/>
      <c r="X62" s="126"/>
      <c r="Y62" s="127"/>
      <c r="Z62" s="125"/>
      <c r="AB62" s="136"/>
      <c r="AC62" s="136"/>
      <c r="AD62" s="136"/>
      <c r="AE62" s="137"/>
      <c r="AF62" s="137"/>
      <c r="AG62" s="137"/>
      <c r="AH62" s="136"/>
      <c r="AI62" s="136"/>
      <c r="AJ62" s="136"/>
      <c r="AK62" s="138" t="s">
        <v>65</v>
      </c>
      <c r="AL62" s="138"/>
      <c r="AM62" s="138"/>
      <c r="AN62" s="138"/>
      <c r="AO62" s="138"/>
      <c r="AP62" s="138"/>
    </row>
    <row r="63" customFormat="false" ht="13.55" hidden="false" customHeight="true" outlineLevel="0" collapsed="false">
      <c r="A63" s="132"/>
      <c r="B63" s="132"/>
      <c r="C63" s="132"/>
      <c r="D63" s="132"/>
      <c r="E63" s="129"/>
      <c r="F63" s="93"/>
      <c r="G63" s="133"/>
      <c r="H63" s="129"/>
      <c r="I63" s="93"/>
      <c r="J63" s="134"/>
      <c r="K63" s="65"/>
      <c r="L63" s="93"/>
      <c r="M63" s="134"/>
      <c r="N63" s="139" t="s">
        <v>66</v>
      </c>
      <c r="O63" s="139"/>
      <c r="P63" s="139"/>
      <c r="Q63" s="139"/>
      <c r="R63" s="95"/>
      <c r="S63" s="93"/>
      <c r="T63" s="96"/>
      <c r="U63" s="95"/>
      <c r="V63" s="93"/>
      <c r="W63" s="125"/>
      <c r="X63" s="126"/>
      <c r="Y63" s="127"/>
      <c r="Z63" s="125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</row>
    <row r="64" customFormat="false" ht="13.55" hidden="false" customHeight="true" outlineLevel="0" collapsed="false">
      <c r="A64" s="140"/>
      <c r="B64" s="140"/>
      <c r="C64" s="140"/>
      <c r="D64" s="140"/>
      <c r="E64" s="95"/>
      <c r="F64" s="93"/>
      <c r="G64" s="96"/>
      <c r="H64" s="95"/>
      <c r="I64" s="93"/>
      <c r="J64" s="125"/>
      <c r="K64" s="126"/>
      <c r="L64" s="127"/>
      <c r="M64" s="125"/>
      <c r="N64" s="117" t="s">
        <v>67</v>
      </c>
      <c r="O64" s="117"/>
      <c r="P64" s="117"/>
      <c r="Q64" s="117"/>
      <c r="R64" s="95"/>
      <c r="S64" s="93"/>
      <c r="T64" s="96"/>
      <c r="U64" s="95"/>
      <c r="V64" s="93"/>
      <c r="W64" s="125"/>
      <c r="X64" s="126"/>
      <c r="Y64" s="127"/>
      <c r="Z64" s="125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</row>
    <row r="65" customFormat="false" ht="13.55" hidden="false" customHeight="true" outlineLevel="0" collapsed="false">
      <c r="A65" s="140"/>
      <c r="B65" s="140"/>
      <c r="C65" s="140"/>
      <c r="D65" s="140"/>
      <c r="E65" s="95"/>
      <c r="F65" s="93"/>
      <c r="G65" s="96"/>
      <c r="H65" s="95"/>
      <c r="I65" s="93"/>
      <c r="J65" s="125"/>
      <c r="K65" s="126"/>
      <c r="L65" s="127"/>
      <c r="M65" s="125"/>
      <c r="N65" s="117"/>
      <c r="O65" s="117"/>
      <c r="P65" s="117"/>
      <c r="Q65" s="117"/>
      <c r="R65" s="95"/>
      <c r="S65" s="93"/>
      <c r="T65" s="96"/>
      <c r="U65" s="95"/>
      <c r="V65" s="93"/>
      <c r="W65" s="125"/>
      <c r="X65" s="126"/>
      <c r="Y65" s="127"/>
      <c r="Z65" s="125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</row>
  </sheetData>
  <mergeCells count="416">
    <mergeCell ref="A1:U3"/>
    <mergeCell ref="V1:X3"/>
    <mergeCell ref="Z1:AA1"/>
    <mergeCell ref="AC1:AD1"/>
    <mergeCell ref="AE1:AH1"/>
    <mergeCell ref="AI1:AJ1"/>
    <mergeCell ref="AK1:AL1"/>
    <mergeCell ref="AM1:AN1"/>
    <mergeCell ref="AO1:AP1"/>
    <mergeCell ref="Y2:AP3"/>
    <mergeCell ref="A4:B5"/>
    <mergeCell ref="C4:Q5"/>
    <mergeCell ref="R4:T9"/>
    <mergeCell ref="V4:X7"/>
    <mergeCell ref="Y4:AP5"/>
    <mergeCell ref="A6:B7"/>
    <mergeCell ref="C6:Q7"/>
    <mergeCell ref="Y6:AD7"/>
    <mergeCell ref="AE6:AN7"/>
    <mergeCell ref="AO6:AP7"/>
    <mergeCell ref="A8:B9"/>
    <mergeCell ref="C8:Q9"/>
    <mergeCell ref="V8:X8"/>
    <mergeCell ref="Y8:AD8"/>
    <mergeCell ref="AF8:AJ8"/>
    <mergeCell ref="AL8:AP8"/>
    <mergeCell ref="V9:X9"/>
    <mergeCell ref="Y9:AD9"/>
    <mergeCell ref="AF9:AJ9"/>
    <mergeCell ref="AL9:AP9"/>
    <mergeCell ref="A11:E12"/>
    <mergeCell ref="F11:I12"/>
    <mergeCell ref="J11:K12"/>
    <mergeCell ref="L11:N12"/>
    <mergeCell ref="O11:P12"/>
    <mergeCell ref="Q11:R12"/>
    <mergeCell ref="S11:T12"/>
    <mergeCell ref="V11:W16"/>
    <mergeCell ref="X11:AB12"/>
    <mergeCell ref="AD11:AH11"/>
    <mergeCell ref="AI11:AN12"/>
    <mergeCell ref="AO11:AP12"/>
    <mergeCell ref="AD12:AH12"/>
    <mergeCell ref="Y13:AA13"/>
    <mergeCell ref="AC13:AE13"/>
    <mergeCell ref="AG13:AP13"/>
    <mergeCell ref="A14:E15"/>
    <mergeCell ref="F14:R16"/>
    <mergeCell ref="S14:T16"/>
    <mergeCell ref="X14:AA14"/>
    <mergeCell ref="AB14:AP14"/>
    <mergeCell ref="X15:AA16"/>
    <mergeCell ref="AB15:AP16"/>
    <mergeCell ref="A16:E16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P19"/>
    <mergeCell ref="Q18:AP19"/>
    <mergeCell ref="A19:B19"/>
    <mergeCell ref="A21:AP21"/>
    <mergeCell ref="A22:F22"/>
    <mergeCell ref="G22:L22"/>
    <mergeCell ref="M22:R22"/>
    <mergeCell ref="S22:X22"/>
    <mergeCell ref="Y22:AD22"/>
    <mergeCell ref="AE22:AJ22"/>
    <mergeCell ref="AK22:AP22"/>
    <mergeCell ref="A23:F23"/>
    <mergeCell ref="G23:L23"/>
    <mergeCell ref="M23:R23"/>
    <mergeCell ref="S23:X23"/>
    <mergeCell ref="Y23:AD23"/>
    <mergeCell ref="AE23:AJ23"/>
    <mergeCell ref="AK23:AP23"/>
    <mergeCell ref="A24:F24"/>
    <mergeCell ref="G24:L24"/>
    <mergeCell ref="M24:R24"/>
    <mergeCell ref="S24:X24"/>
    <mergeCell ref="Y24:AD24"/>
    <mergeCell ref="AE24:AJ24"/>
    <mergeCell ref="AK24:AP24"/>
    <mergeCell ref="A26:B26"/>
    <mergeCell ref="C26:D26"/>
    <mergeCell ref="E26:Q26"/>
    <mergeCell ref="R26:T26"/>
    <mergeCell ref="U26:V26"/>
    <mergeCell ref="W26:AC26"/>
    <mergeCell ref="AD26:AL26"/>
    <mergeCell ref="AM26:AP26"/>
    <mergeCell ref="A27:B28"/>
    <mergeCell ref="C27:D28"/>
    <mergeCell ref="E27:Q28"/>
    <mergeCell ref="R27:T28"/>
    <mergeCell ref="U27:V28"/>
    <mergeCell ref="W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P28"/>
    <mergeCell ref="A29:B30"/>
    <mergeCell ref="C29:D30"/>
    <mergeCell ref="E29:Q30"/>
    <mergeCell ref="R29:T30"/>
    <mergeCell ref="U29:V30"/>
    <mergeCell ref="W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P30"/>
    <mergeCell ref="A31:B32"/>
    <mergeCell ref="C31:D32"/>
    <mergeCell ref="E31:Q32"/>
    <mergeCell ref="R31:T32"/>
    <mergeCell ref="U31:V32"/>
    <mergeCell ref="W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P32"/>
    <mergeCell ref="A33:B34"/>
    <mergeCell ref="C33:D34"/>
    <mergeCell ref="E33:Q34"/>
    <mergeCell ref="R33:T34"/>
    <mergeCell ref="U33:V34"/>
    <mergeCell ref="W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P34"/>
    <mergeCell ref="A35:B36"/>
    <mergeCell ref="C35:D36"/>
    <mergeCell ref="E35:Q36"/>
    <mergeCell ref="R35:T36"/>
    <mergeCell ref="U35:V36"/>
    <mergeCell ref="W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P36"/>
    <mergeCell ref="A37:B38"/>
    <mergeCell ref="C37:D38"/>
    <mergeCell ref="E37:Q38"/>
    <mergeCell ref="R37:T38"/>
    <mergeCell ref="U37:V38"/>
    <mergeCell ref="W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P38"/>
    <mergeCell ref="A39:B40"/>
    <mergeCell ref="C39:D40"/>
    <mergeCell ref="E39:Q40"/>
    <mergeCell ref="R39:T40"/>
    <mergeCell ref="U39:V40"/>
    <mergeCell ref="W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P40"/>
    <mergeCell ref="A41:B42"/>
    <mergeCell ref="C41:D42"/>
    <mergeCell ref="E41:Q42"/>
    <mergeCell ref="R41:T42"/>
    <mergeCell ref="U41:V42"/>
    <mergeCell ref="W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P42"/>
    <mergeCell ref="A43:B44"/>
    <mergeCell ref="C43:D44"/>
    <mergeCell ref="E43:Q44"/>
    <mergeCell ref="R43:T44"/>
    <mergeCell ref="U43:V44"/>
    <mergeCell ref="W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P44"/>
    <mergeCell ref="A45:B46"/>
    <mergeCell ref="C45:D46"/>
    <mergeCell ref="E45:Q46"/>
    <mergeCell ref="R45:T46"/>
    <mergeCell ref="U45:V46"/>
    <mergeCell ref="W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P46"/>
    <mergeCell ref="A47:B48"/>
    <mergeCell ref="C47:D48"/>
    <mergeCell ref="E47:Q48"/>
    <mergeCell ref="R47:T48"/>
    <mergeCell ref="U47:V48"/>
    <mergeCell ref="W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P48"/>
    <mergeCell ref="A49:Y50"/>
    <mergeCell ref="Z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P50"/>
    <mergeCell ref="A51:Y52"/>
    <mergeCell ref="Z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P52"/>
    <mergeCell ref="A54:AP54"/>
    <mergeCell ref="A55:D55"/>
    <mergeCell ref="E55:M55"/>
    <mergeCell ref="N55:Z55"/>
    <mergeCell ref="AB55:AP58"/>
    <mergeCell ref="A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Q56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N57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B59:AP61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Q62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B62:AD62"/>
    <mergeCell ref="AE62:AG62"/>
    <mergeCell ref="AH62:AJ62"/>
    <mergeCell ref="AK62:AP62"/>
    <mergeCell ref="N63:Q63"/>
    <mergeCell ref="AB63:AD65"/>
    <mergeCell ref="AE63:AG65"/>
    <mergeCell ref="AH63:AJ65"/>
    <mergeCell ref="AK63:AM65"/>
    <mergeCell ref="AN63:AP65"/>
    <mergeCell ref="A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7" activeCellId="0" sqref="W7:AC8"/>
    </sheetView>
  </sheetViews>
  <sheetFormatPr defaultColWidth="2.25" defaultRowHeight="12.85" zeroHeight="false" outlineLevelRow="0" outlineLevelCol="0"/>
  <cols>
    <col collapsed="false" customWidth="false" hidden="false" outlineLevel="0" max="46" min="1" style="141" width="2.25"/>
    <col collapsed="false" customWidth="true" hidden="false" outlineLevel="0" max="47" min="47" style="141" width="2.49"/>
    <col collapsed="false" customWidth="false" hidden="false" outlineLevel="0" max="257" min="48" style="141" width="2.25"/>
  </cols>
  <sheetData>
    <row r="1" customFormat="false" ht="12.85" hidden="false" customHeight="false" outlineLevel="0" collapsed="false">
      <c r="A1" s="142" t="s">
        <v>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</row>
    <row r="2" customFormat="false" ht="12.8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</row>
    <row r="3" customFormat="false" ht="13.5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</row>
    <row r="4" customFormat="false" ht="13.55" hidden="false" customHeight="true" outlineLevel="0" collapsed="false">
      <c r="A4" s="143" t="s">
        <v>31</v>
      </c>
      <c r="B4" s="143"/>
      <c r="C4" s="143"/>
      <c r="D4" s="143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U4" s="145"/>
    </row>
    <row r="5" customFormat="false" ht="13.55" hidden="false" customHeight="true" outlineLevel="0" collapsed="false">
      <c r="A5" s="143"/>
      <c r="B5" s="143"/>
      <c r="C5" s="143"/>
      <c r="D5" s="143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U5" s="145"/>
    </row>
    <row r="6" s="85" customFormat="true" ht="13.55" hidden="false" customHeight="true" outlineLevel="0" collapsed="false">
      <c r="A6" s="146" t="s">
        <v>15</v>
      </c>
      <c r="B6" s="146"/>
      <c r="C6" s="147" t="s">
        <v>17</v>
      </c>
      <c r="D6" s="147"/>
      <c r="E6" s="147" t="s">
        <v>48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 t="s">
        <v>49</v>
      </c>
      <c r="S6" s="147"/>
      <c r="T6" s="147"/>
      <c r="U6" s="148" t="s">
        <v>50</v>
      </c>
      <c r="V6" s="149"/>
      <c r="W6" s="147" t="s">
        <v>51</v>
      </c>
      <c r="X6" s="147"/>
      <c r="Y6" s="147"/>
      <c r="Z6" s="147"/>
      <c r="AA6" s="147"/>
      <c r="AB6" s="147"/>
      <c r="AC6" s="147"/>
      <c r="AD6" s="52" t="s">
        <v>52</v>
      </c>
      <c r="AE6" s="52"/>
      <c r="AF6" s="52"/>
      <c r="AG6" s="52"/>
      <c r="AH6" s="52"/>
      <c r="AI6" s="52"/>
      <c r="AJ6" s="52"/>
      <c r="AK6" s="52"/>
      <c r="AL6" s="52"/>
      <c r="AM6" s="150" t="s">
        <v>53</v>
      </c>
      <c r="AN6" s="150"/>
      <c r="AO6" s="150"/>
      <c r="AP6" s="150"/>
      <c r="AU6" s="145"/>
    </row>
    <row r="7" s="1" customFormat="true" ht="13.55" hidden="false" customHeight="true" outlineLevel="0" collapsed="false">
      <c r="A7" s="86"/>
      <c r="B7" s="86"/>
      <c r="C7" s="87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7"/>
      <c r="S7" s="87"/>
      <c r="T7" s="87"/>
      <c r="U7" s="90"/>
      <c r="V7" s="90"/>
      <c r="W7" s="151"/>
      <c r="X7" s="151"/>
      <c r="Y7" s="151"/>
      <c r="Z7" s="151"/>
      <c r="AA7" s="151"/>
      <c r="AB7" s="151"/>
      <c r="AC7" s="151"/>
      <c r="AD7" s="92" t="str">
        <f aca="false">IF(LEN(AU7)-8&lt;1,"",MID(AU7,LEN(AU7)-8,1))</f>
        <v/>
      </c>
      <c r="AE7" s="93" t="str">
        <f aca="false">IF(LEN(AU7)-7&lt;1,"",MID(AU7,LEN(AU7)-7,1))</f>
        <v/>
      </c>
      <c r="AF7" s="94" t="str">
        <f aca="false">IF(LEN(AU7)-6&lt;1,"",MID(AU7,LEN(AU7)-6,1))</f>
        <v/>
      </c>
      <c r="AG7" s="95" t="str">
        <f aca="false">IF(LEN(AU7)-5&lt;1,"",MID(AU7,LEN(AU7)-5,1))</f>
        <v/>
      </c>
      <c r="AH7" s="93" t="str">
        <f aca="false">IF(LEN(AU7)-4&lt;1,"",MID(AU7,LEN(AU7)-4,1))</f>
        <v/>
      </c>
      <c r="AI7" s="94" t="str">
        <f aca="false">IF(LEN(AU7)-3&lt;1,"",MID(AU7,LEN(AU7)-3,1))</f>
        <v/>
      </c>
      <c r="AJ7" s="95" t="str">
        <f aca="false">IF(LEN(AU7)-2&lt;1,"",MID(AU7,LEN(AU7)-2,1))</f>
        <v/>
      </c>
      <c r="AK7" s="93" t="str">
        <f aca="false">IF(LEN(AU7)-1&lt;1,"",MID(AU7,LEN(AU7)-1,1))</f>
        <v/>
      </c>
      <c r="AL7" s="96" t="str">
        <f aca="false">MID(AU7,LEN(AU7),1)</f>
        <v>0</v>
      </c>
      <c r="AM7" s="152"/>
      <c r="AN7" s="152"/>
      <c r="AO7" s="152"/>
      <c r="AP7" s="152"/>
      <c r="AU7" s="98" t="n">
        <f aca="false">R7*W7</f>
        <v>0</v>
      </c>
    </row>
    <row r="8" s="1" customFormat="true" ht="13.55" hidden="false" customHeight="true" outlineLevel="0" collapsed="false">
      <c r="A8" s="86"/>
      <c r="B8" s="86"/>
      <c r="C8" s="87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7"/>
      <c r="S8" s="87"/>
      <c r="T8" s="87"/>
      <c r="U8" s="90"/>
      <c r="V8" s="90"/>
      <c r="W8" s="151"/>
      <c r="X8" s="151"/>
      <c r="Y8" s="151"/>
      <c r="Z8" s="151"/>
      <c r="AA8" s="151"/>
      <c r="AB8" s="151"/>
      <c r="AC8" s="151"/>
      <c r="AD8" s="92"/>
      <c r="AE8" s="93"/>
      <c r="AF8" s="94"/>
      <c r="AG8" s="95"/>
      <c r="AH8" s="93"/>
      <c r="AI8" s="94"/>
      <c r="AJ8" s="95"/>
      <c r="AK8" s="93"/>
      <c r="AL8" s="96"/>
      <c r="AM8" s="152"/>
      <c r="AN8" s="152"/>
      <c r="AO8" s="152"/>
      <c r="AP8" s="152"/>
      <c r="AU8" s="98"/>
    </row>
    <row r="9" s="1" customFormat="true" ht="13.5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90"/>
      <c r="V9" s="90"/>
      <c r="W9" s="151"/>
      <c r="X9" s="151"/>
      <c r="Y9" s="151"/>
      <c r="Z9" s="151"/>
      <c r="AA9" s="151"/>
      <c r="AB9" s="151"/>
      <c r="AC9" s="151"/>
      <c r="AD9" s="92" t="str">
        <f aca="false">IF(LEN(AU9)-8&lt;1,"",MID(AU9,LEN(AU9)-8,1))</f>
        <v/>
      </c>
      <c r="AE9" s="93" t="str">
        <f aca="false">IF(LEN(AU9)-7&lt;1,"",MID(AU9,LEN(AU9)-7,1))</f>
        <v/>
      </c>
      <c r="AF9" s="94" t="str">
        <f aca="false">IF(LEN(AU9)-6&lt;1,"",MID(AU9,LEN(AU9)-6,1))</f>
        <v/>
      </c>
      <c r="AG9" s="95" t="str">
        <f aca="false">IF(LEN(AU9)-5&lt;1,"",MID(AU9,LEN(AU9)-5,1))</f>
        <v/>
      </c>
      <c r="AH9" s="93" t="str">
        <f aca="false">IF(LEN(AU9)-4&lt;1,"",MID(AU9,LEN(AU9)-4,1))</f>
        <v/>
      </c>
      <c r="AI9" s="94" t="str">
        <f aca="false">IF(LEN(AU9)-3&lt;1,"",MID(AU9,LEN(AU9)-3,1))</f>
        <v/>
      </c>
      <c r="AJ9" s="95" t="str">
        <f aca="false">IF(LEN(AU9)-2&lt;1,"",MID(AU9,LEN(AU9)-2,1))</f>
        <v/>
      </c>
      <c r="AK9" s="93" t="str">
        <f aca="false">IF(LEN(AU9)-1&lt;1,"",MID(AU9,LEN(AU9)-1,1))</f>
        <v/>
      </c>
      <c r="AL9" s="96" t="str">
        <f aca="false">MID(AU9,LEN(AU9),1)</f>
        <v>0</v>
      </c>
      <c r="AM9" s="152"/>
      <c r="AN9" s="152"/>
      <c r="AO9" s="152"/>
      <c r="AP9" s="152"/>
      <c r="AU9" s="98" t="n">
        <f aca="false">R9*W9</f>
        <v>0</v>
      </c>
    </row>
    <row r="10" s="1" customFormat="true" ht="13.55" hidden="false" customHeight="true" outlineLevel="0" collapsed="false">
      <c r="A10" s="86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90"/>
      <c r="V10" s="90"/>
      <c r="W10" s="151"/>
      <c r="X10" s="151"/>
      <c r="Y10" s="151"/>
      <c r="Z10" s="151"/>
      <c r="AA10" s="151"/>
      <c r="AB10" s="151"/>
      <c r="AC10" s="151"/>
      <c r="AD10" s="92"/>
      <c r="AE10" s="93"/>
      <c r="AF10" s="94"/>
      <c r="AG10" s="95"/>
      <c r="AH10" s="93"/>
      <c r="AI10" s="94"/>
      <c r="AJ10" s="95"/>
      <c r="AK10" s="93"/>
      <c r="AL10" s="96"/>
      <c r="AM10" s="152"/>
      <c r="AN10" s="152"/>
      <c r="AO10" s="152"/>
      <c r="AP10" s="152"/>
      <c r="AU10" s="98"/>
    </row>
    <row r="11" s="1" customFormat="true" ht="13.55" hidden="false" customHeight="true" outlineLevel="0" collapsed="false">
      <c r="A11" s="86"/>
      <c r="B11" s="86"/>
      <c r="C11" s="87"/>
      <c r="D11" s="87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7"/>
      <c r="S11" s="87"/>
      <c r="T11" s="87"/>
      <c r="U11" s="90"/>
      <c r="V11" s="90"/>
      <c r="W11" s="151"/>
      <c r="X11" s="151"/>
      <c r="Y11" s="151"/>
      <c r="Z11" s="151"/>
      <c r="AA11" s="151"/>
      <c r="AB11" s="151"/>
      <c r="AC11" s="151"/>
      <c r="AD11" s="92" t="str">
        <f aca="false">IF(LEN(AU11)-8&lt;1,"",MID(AU11,LEN(AU11)-8,1))</f>
        <v/>
      </c>
      <c r="AE11" s="93" t="str">
        <f aca="false">IF(LEN(AU11)-7&lt;1,"",MID(AU11,LEN(AU11)-7,1))</f>
        <v/>
      </c>
      <c r="AF11" s="94" t="str">
        <f aca="false">IF(LEN(AU11)-6&lt;1,"",MID(AU11,LEN(AU11)-6,1))</f>
        <v/>
      </c>
      <c r="AG11" s="95" t="str">
        <f aca="false">IF(LEN(AU11)-5&lt;1,"",MID(AU11,LEN(AU11)-5,1))</f>
        <v/>
      </c>
      <c r="AH11" s="93" t="str">
        <f aca="false">IF(LEN(AU11)-4&lt;1,"",MID(AU11,LEN(AU11)-4,1))</f>
        <v/>
      </c>
      <c r="AI11" s="94" t="str">
        <f aca="false">IF(LEN(AU11)-3&lt;1,"",MID(AU11,LEN(AU11)-3,1))</f>
        <v/>
      </c>
      <c r="AJ11" s="95" t="str">
        <f aca="false">IF(LEN(AU11)-2&lt;1,"",MID(AU11,LEN(AU11)-2,1))</f>
        <v/>
      </c>
      <c r="AK11" s="93" t="str">
        <f aca="false">IF(LEN(AU11)-1&lt;1,"",MID(AU11,LEN(AU11)-1,1))</f>
        <v/>
      </c>
      <c r="AL11" s="96" t="str">
        <f aca="false">MID(AU11,LEN(AU11),1)</f>
        <v>0</v>
      </c>
      <c r="AM11" s="152"/>
      <c r="AN11" s="152"/>
      <c r="AO11" s="152"/>
      <c r="AP11" s="152"/>
      <c r="AU11" s="98" t="n">
        <f aca="false">R11*W11</f>
        <v>0</v>
      </c>
    </row>
    <row r="12" s="1" customFormat="true" ht="13.55" hidden="false" customHeight="true" outlineLevel="0" collapsed="false">
      <c r="A12" s="86"/>
      <c r="B12" s="86"/>
      <c r="C12" s="87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7"/>
      <c r="S12" s="87"/>
      <c r="T12" s="87"/>
      <c r="U12" s="90"/>
      <c r="V12" s="90"/>
      <c r="W12" s="151"/>
      <c r="X12" s="151"/>
      <c r="Y12" s="151"/>
      <c r="Z12" s="151"/>
      <c r="AA12" s="151"/>
      <c r="AB12" s="151"/>
      <c r="AC12" s="151"/>
      <c r="AD12" s="92"/>
      <c r="AE12" s="93"/>
      <c r="AF12" s="94"/>
      <c r="AG12" s="95"/>
      <c r="AH12" s="93"/>
      <c r="AI12" s="94"/>
      <c r="AJ12" s="95"/>
      <c r="AK12" s="93"/>
      <c r="AL12" s="96"/>
      <c r="AM12" s="152"/>
      <c r="AN12" s="152"/>
      <c r="AO12" s="152"/>
      <c r="AP12" s="152"/>
      <c r="AU12" s="98"/>
    </row>
    <row r="13" s="1" customFormat="true" ht="13.55" hidden="false" customHeight="true" outlineLevel="0" collapsed="false">
      <c r="A13" s="86"/>
      <c r="B13" s="86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7"/>
      <c r="S13" s="87"/>
      <c r="T13" s="87"/>
      <c r="U13" s="90"/>
      <c r="V13" s="90"/>
      <c r="W13" s="151"/>
      <c r="X13" s="151"/>
      <c r="Y13" s="151"/>
      <c r="Z13" s="151"/>
      <c r="AA13" s="151"/>
      <c r="AB13" s="151"/>
      <c r="AC13" s="151"/>
      <c r="AD13" s="92" t="str">
        <f aca="false">IF(LEN(AU13)-8&lt;1,"",MID(AU13,LEN(AU13)-8,1))</f>
        <v/>
      </c>
      <c r="AE13" s="93" t="str">
        <f aca="false">IF(LEN(AU13)-7&lt;1,"",MID(AU13,LEN(AU13)-7,1))</f>
        <v/>
      </c>
      <c r="AF13" s="94" t="str">
        <f aca="false">IF(LEN(AU13)-6&lt;1,"",MID(AU13,LEN(AU13)-6,1))</f>
        <v/>
      </c>
      <c r="AG13" s="95" t="str">
        <f aca="false">IF(LEN(AU13)-5&lt;1,"",MID(AU13,LEN(AU13)-5,1))</f>
        <v/>
      </c>
      <c r="AH13" s="93" t="str">
        <f aca="false">IF(LEN(AU13)-4&lt;1,"",MID(AU13,LEN(AU13)-4,1))</f>
        <v/>
      </c>
      <c r="AI13" s="94" t="str">
        <f aca="false">IF(LEN(AU13)-3&lt;1,"",MID(AU13,LEN(AU13)-3,1))</f>
        <v/>
      </c>
      <c r="AJ13" s="95" t="str">
        <f aca="false">IF(LEN(AU13)-2&lt;1,"",MID(AU13,LEN(AU13)-2,1))</f>
        <v/>
      </c>
      <c r="AK13" s="93" t="str">
        <f aca="false">IF(LEN(AU13)-1&lt;1,"",MID(AU13,LEN(AU13)-1,1))</f>
        <v/>
      </c>
      <c r="AL13" s="96" t="str">
        <f aca="false">MID(AU13,LEN(AU13),1)</f>
        <v>0</v>
      </c>
      <c r="AM13" s="152"/>
      <c r="AN13" s="152"/>
      <c r="AO13" s="152"/>
      <c r="AP13" s="152"/>
      <c r="AU13" s="98" t="n">
        <f aca="false">R13*W13</f>
        <v>0</v>
      </c>
    </row>
    <row r="14" s="1" customFormat="true" ht="13.55" hidden="false" customHeight="true" outlineLevel="0" collapsed="false">
      <c r="A14" s="86"/>
      <c r="B14" s="86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7"/>
      <c r="S14" s="87"/>
      <c r="T14" s="87"/>
      <c r="U14" s="90"/>
      <c r="V14" s="90"/>
      <c r="W14" s="151"/>
      <c r="X14" s="151"/>
      <c r="Y14" s="151"/>
      <c r="Z14" s="151"/>
      <c r="AA14" s="151"/>
      <c r="AB14" s="151"/>
      <c r="AC14" s="151"/>
      <c r="AD14" s="92"/>
      <c r="AE14" s="93"/>
      <c r="AF14" s="94"/>
      <c r="AG14" s="95"/>
      <c r="AH14" s="93"/>
      <c r="AI14" s="94"/>
      <c r="AJ14" s="95"/>
      <c r="AK14" s="93"/>
      <c r="AL14" s="96"/>
      <c r="AM14" s="152"/>
      <c r="AN14" s="152"/>
      <c r="AO14" s="152"/>
      <c r="AP14" s="152"/>
      <c r="AU14" s="98"/>
    </row>
    <row r="15" s="1" customFormat="true" ht="13.55" hidden="false" customHeight="true" outlineLevel="0" collapsed="false">
      <c r="A15" s="86"/>
      <c r="B15" s="86"/>
      <c r="C15" s="87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7"/>
      <c r="S15" s="87"/>
      <c r="T15" s="87"/>
      <c r="U15" s="90"/>
      <c r="V15" s="90"/>
      <c r="W15" s="151"/>
      <c r="X15" s="151"/>
      <c r="Y15" s="151"/>
      <c r="Z15" s="151"/>
      <c r="AA15" s="151"/>
      <c r="AB15" s="151"/>
      <c r="AC15" s="151"/>
      <c r="AD15" s="92" t="str">
        <f aca="false">IF(LEN(AU15)-8&lt;1,"",MID(AU15,LEN(AU15)-8,1))</f>
        <v/>
      </c>
      <c r="AE15" s="93" t="str">
        <f aca="false">IF(LEN(AU15)-7&lt;1,"",MID(AU15,LEN(AU15)-7,1))</f>
        <v/>
      </c>
      <c r="AF15" s="94" t="str">
        <f aca="false">IF(LEN(AU15)-6&lt;1,"",MID(AU15,LEN(AU15)-6,1))</f>
        <v/>
      </c>
      <c r="AG15" s="95" t="str">
        <f aca="false">IF(LEN(AU15)-5&lt;1,"",MID(AU15,LEN(AU15)-5,1))</f>
        <v/>
      </c>
      <c r="AH15" s="93" t="str">
        <f aca="false">IF(LEN(AU15)-4&lt;1,"",MID(AU15,LEN(AU15)-4,1))</f>
        <v/>
      </c>
      <c r="AI15" s="94" t="str">
        <f aca="false">IF(LEN(AU15)-3&lt;1,"",MID(AU15,LEN(AU15)-3,1))</f>
        <v/>
      </c>
      <c r="AJ15" s="95" t="str">
        <f aca="false">IF(LEN(AU15)-2&lt;1,"",MID(AU15,LEN(AU15)-2,1))</f>
        <v/>
      </c>
      <c r="AK15" s="93" t="str">
        <f aca="false">IF(LEN(AU15)-1&lt;1,"",MID(AU15,LEN(AU15)-1,1))</f>
        <v/>
      </c>
      <c r="AL15" s="96" t="str">
        <f aca="false">MID(AU15,LEN(AU15),1)</f>
        <v>0</v>
      </c>
      <c r="AM15" s="152"/>
      <c r="AN15" s="152"/>
      <c r="AO15" s="152"/>
      <c r="AP15" s="152"/>
      <c r="AU15" s="98" t="n">
        <f aca="false">R15*W15</f>
        <v>0</v>
      </c>
    </row>
    <row r="16" s="1" customFormat="true" ht="13.55" hidden="false" customHeight="true" outlineLevel="0" collapsed="false">
      <c r="A16" s="86"/>
      <c r="B16" s="86"/>
      <c r="C16" s="87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7"/>
      <c r="S16" s="87"/>
      <c r="T16" s="87"/>
      <c r="U16" s="90"/>
      <c r="V16" s="90"/>
      <c r="W16" s="151"/>
      <c r="X16" s="151"/>
      <c r="Y16" s="151"/>
      <c r="Z16" s="151"/>
      <c r="AA16" s="151"/>
      <c r="AB16" s="151"/>
      <c r="AC16" s="151"/>
      <c r="AD16" s="92"/>
      <c r="AE16" s="93"/>
      <c r="AF16" s="94"/>
      <c r="AG16" s="95"/>
      <c r="AH16" s="93"/>
      <c r="AI16" s="94"/>
      <c r="AJ16" s="95"/>
      <c r="AK16" s="93"/>
      <c r="AL16" s="96"/>
      <c r="AM16" s="152"/>
      <c r="AN16" s="152"/>
      <c r="AO16" s="152"/>
      <c r="AP16" s="152"/>
      <c r="AU16" s="98"/>
    </row>
    <row r="17" s="1" customFormat="true" ht="13.55" hidden="false" customHeight="true" outlineLevel="0" collapsed="false">
      <c r="A17" s="86"/>
      <c r="B17" s="86"/>
      <c r="C17" s="87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7"/>
      <c r="S17" s="87"/>
      <c r="T17" s="87"/>
      <c r="U17" s="90"/>
      <c r="V17" s="90"/>
      <c r="W17" s="151"/>
      <c r="X17" s="151"/>
      <c r="Y17" s="151"/>
      <c r="Z17" s="151"/>
      <c r="AA17" s="151"/>
      <c r="AB17" s="151"/>
      <c r="AC17" s="151"/>
      <c r="AD17" s="92" t="str">
        <f aca="false">IF(LEN(AU17)-8&lt;1,"",MID(AU17,LEN(AU17)-8,1))</f>
        <v/>
      </c>
      <c r="AE17" s="93" t="str">
        <f aca="false">IF(LEN(AU17)-7&lt;1,"",MID(AU17,LEN(AU17)-7,1))</f>
        <v/>
      </c>
      <c r="AF17" s="94" t="str">
        <f aca="false">IF(LEN(AU17)-6&lt;1,"",MID(AU17,LEN(AU17)-6,1))</f>
        <v/>
      </c>
      <c r="AG17" s="95" t="str">
        <f aca="false">IF(LEN(AU17)-5&lt;1,"",MID(AU17,LEN(AU17)-5,1))</f>
        <v/>
      </c>
      <c r="AH17" s="93" t="str">
        <f aca="false">IF(LEN(AU17)-4&lt;1,"",MID(AU17,LEN(AU17)-4,1))</f>
        <v/>
      </c>
      <c r="AI17" s="94" t="str">
        <f aca="false">IF(LEN(AU17)-3&lt;1,"",MID(AU17,LEN(AU17)-3,1))</f>
        <v/>
      </c>
      <c r="AJ17" s="95" t="str">
        <f aca="false">IF(LEN(AU17)-2&lt;1,"",MID(AU17,LEN(AU17)-2,1))</f>
        <v/>
      </c>
      <c r="AK17" s="93" t="str">
        <f aca="false">IF(LEN(AU17)-1&lt;1,"",MID(AU17,LEN(AU17)-1,1))</f>
        <v/>
      </c>
      <c r="AL17" s="96" t="str">
        <f aca="false">MID(AU17,LEN(AU17),1)</f>
        <v>0</v>
      </c>
      <c r="AM17" s="152"/>
      <c r="AN17" s="152"/>
      <c r="AO17" s="152"/>
      <c r="AP17" s="152"/>
      <c r="AU17" s="98" t="n">
        <f aca="false">R17*W17</f>
        <v>0</v>
      </c>
    </row>
    <row r="18" s="1" customFormat="true" ht="13.55" hidden="false" customHeight="true" outlineLevel="0" collapsed="false">
      <c r="A18" s="86"/>
      <c r="B18" s="86"/>
      <c r="C18" s="87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7"/>
      <c r="S18" s="87"/>
      <c r="T18" s="87"/>
      <c r="U18" s="90"/>
      <c r="V18" s="90"/>
      <c r="W18" s="151"/>
      <c r="X18" s="151"/>
      <c r="Y18" s="151"/>
      <c r="Z18" s="151"/>
      <c r="AA18" s="151"/>
      <c r="AB18" s="151"/>
      <c r="AC18" s="151"/>
      <c r="AD18" s="92"/>
      <c r="AE18" s="93"/>
      <c r="AF18" s="94"/>
      <c r="AG18" s="95"/>
      <c r="AH18" s="93"/>
      <c r="AI18" s="94"/>
      <c r="AJ18" s="95"/>
      <c r="AK18" s="93"/>
      <c r="AL18" s="96"/>
      <c r="AM18" s="152"/>
      <c r="AN18" s="152"/>
      <c r="AO18" s="152"/>
      <c r="AP18" s="152"/>
      <c r="AU18" s="98"/>
    </row>
    <row r="19" s="1" customFormat="true" ht="13.55" hidden="false" customHeight="true" outlineLevel="0" collapsed="false">
      <c r="A19" s="86"/>
      <c r="B19" s="86"/>
      <c r="C19" s="87"/>
      <c r="D19" s="87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7"/>
      <c r="S19" s="87"/>
      <c r="T19" s="87"/>
      <c r="U19" s="90"/>
      <c r="V19" s="90"/>
      <c r="W19" s="151"/>
      <c r="X19" s="151"/>
      <c r="Y19" s="151"/>
      <c r="Z19" s="151"/>
      <c r="AA19" s="151"/>
      <c r="AB19" s="151"/>
      <c r="AC19" s="151"/>
      <c r="AD19" s="92" t="str">
        <f aca="false">IF(LEN(AU19)-8&lt;1,"",MID(AU19,LEN(AU19)-8,1))</f>
        <v/>
      </c>
      <c r="AE19" s="93" t="str">
        <f aca="false">IF(LEN(AU19)-7&lt;1,"",MID(AU19,LEN(AU19)-7,1))</f>
        <v/>
      </c>
      <c r="AF19" s="94" t="str">
        <f aca="false">IF(LEN(AU19)-6&lt;1,"",MID(AU19,LEN(AU19)-6,1))</f>
        <v/>
      </c>
      <c r="AG19" s="95" t="str">
        <f aca="false">IF(LEN(AU19)-5&lt;1,"",MID(AU19,LEN(AU19)-5,1))</f>
        <v/>
      </c>
      <c r="AH19" s="93" t="str">
        <f aca="false">IF(LEN(AU19)-4&lt;1,"",MID(AU19,LEN(AU19)-4,1))</f>
        <v/>
      </c>
      <c r="AI19" s="94" t="str">
        <f aca="false">IF(LEN(AU19)-3&lt;1,"",MID(AU19,LEN(AU19)-3,1))</f>
        <v/>
      </c>
      <c r="AJ19" s="95" t="str">
        <f aca="false">IF(LEN(AU19)-2&lt;1,"",MID(AU19,LEN(AU19)-2,1))</f>
        <v/>
      </c>
      <c r="AK19" s="93" t="str">
        <f aca="false">IF(LEN(AU19)-1&lt;1,"",MID(AU19,LEN(AU19)-1,1))</f>
        <v/>
      </c>
      <c r="AL19" s="96" t="str">
        <f aca="false">MID(AU19,LEN(AU19),1)</f>
        <v>0</v>
      </c>
      <c r="AM19" s="152"/>
      <c r="AN19" s="152"/>
      <c r="AO19" s="152"/>
      <c r="AP19" s="152"/>
      <c r="AU19" s="98" t="n">
        <f aca="false">R19*W19</f>
        <v>0</v>
      </c>
    </row>
    <row r="20" s="1" customFormat="true" ht="13.55" hidden="false" customHeight="true" outlineLevel="0" collapsed="false">
      <c r="A20" s="86"/>
      <c r="B20" s="86"/>
      <c r="C20" s="87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7"/>
      <c r="S20" s="87"/>
      <c r="T20" s="87"/>
      <c r="U20" s="90"/>
      <c r="V20" s="90"/>
      <c r="W20" s="151"/>
      <c r="X20" s="151"/>
      <c r="Y20" s="151"/>
      <c r="Z20" s="151"/>
      <c r="AA20" s="151"/>
      <c r="AB20" s="151"/>
      <c r="AC20" s="151"/>
      <c r="AD20" s="92"/>
      <c r="AE20" s="93"/>
      <c r="AF20" s="94"/>
      <c r="AG20" s="95"/>
      <c r="AH20" s="93"/>
      <c r="AI20" s="94"/>
      <c r="AJ20" s="95"/>
      <c r="AK20" s="93"/>
      <c r="AL20" s="96"/>
      <c r="AM20" s="152"/>
      <c r="AN20" s="152"/>
      <c r="AO20" s="152"/>
      <c r="AP20" s="152"/>
      <c r="AU20" s="98"/>
    </row>
    <row r="21" s="1" customFormat="true" ht="13.55" hidden="false" customHeight="true" outlineLevel="0" collapsed="false">
      <c r="A21" s="86"/>
      <c r="B21" s="86"/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7"/>
      <c r="S21" s="87"/>
      <c r="T21" s="87"/>
      <c r="U21" s="90"/>
      <c r="V21" s="90"/>
      <c r="W21" s="151"/>
      <c r="X21" s="151"/>
      <c r="Y21" s="151"/>
      <c r="Z21" s="151"/>
      <c r="AA21" s="151"/>
      <c r="AB21" s="151"/>
      <c r="AC21" s="151"/>
      <c r="AD21" s="92" t="str">
        <f aca="false">IF(LEN(AU21)-8&lt;1,"",MID(AU21,LEN(AU21)-8,1))</f>
        <v/>
      </c>
      <c r="AE21" s="93" t="str">
        <f aca="false">IF(LEN(AU21)-7&lt;1,"",MID(AU21,LEN(AU21)-7,1))</f>
        <v/>
      </c>
      <c r="AF21" s="94" t="str">
        <f aca="false">IF(LEN(AU21)-6&lt;1,"",MID(AU21,LEN(AU21)-6,1))</f>
        <v/>
      </c>
      <c r="AG21" s="95" t="str">
        <f aca="false">IF(LEN(AU21)-5&lt;1,"",MID(AU21,LEN(AU21)-5,1))</f>
        <v/>
      </c>
      <c r="AH21" s="93" t="str">
        <f aca="false">IF(LEN(AU21)-4&lt;1,"",MID(AU21,LEN(AU21)-4,1))</f>
        <v/>
      </c>
      <c r="AI21" s="94" t="str">
        <f aca="false">IF(LEN(AU21)-3&lt;1,"",MID(AU21,LEN(AU21)-3,1))</f>
        <v/>
      </c>
      <c r="AJ21" s="95" t="str">
        <f aca="false">IF(LEN(AU21)-2&lt;1,"",MID(AU21,LEN(AU21)-2,1))</f>
        <v/>
      </c>
      <c r="AK21" s="93" t="str">
        <f aca="false">IF(LEN(AU21)-1&lt;1,"",MID(AU21,LEN(AU21)-1,1))</f>
        <v/>
      </c>
      <c r="AL21" s="96" t="str">
        <f aca="false">MID(AU21,LEN(AU21),1)</f>
        <v>0</v>
      </c>
      <c r="AM21" s="152"/>
      <c r="AN21" s="152"/>
      <c r="AO21" s="152"/>
      <c r="AP21" s="152"/>
      <c r="AU21" s="98" t="n">
        <f aca="false">R21*W21</f>
        <v>0</v>
      </c>
    </row>
    <row r="22" s="1" customFormat="true" ht="13.55" hidden="false" customHeight="true" outlineLevel="0" collapsed="false">
      <c r="A22" s="86"/>
      <c r="B22" s="86"/>
      <c r="C22" s="87"/>
      <c r="D22" s="8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7"/>
      <c r="S22" s="87"/>
      <c r="T22" s="87"/>
      <c r="U22" s="90"/>
      <c r="V22" s="90"/>
      <c r="W22" s="151"/>
      <c r="X22" s="151"/>
      <c r="Y22" s="151"/>
      <c r="Z22" s="151"/>
      <c r="AA22" s="151"/>
      <c r="AB22" s="151"/>
      <c r="AC22" s="151"/>
      <c r="AD22" s="92"/>
      <c r="AE22" s="93"/>
      <c r="AF22" s="94"/>
      <c r="AG22" s="95"/>
      <c r="AH22" s="93"/>
      <c r="AI22" s="94"/>
      <c r="AJ22" s="95"/>
      <c r="AK22" s="93"/>
      <c r="AL22" s="96"/>
      <c r="AM22" s="152"/>
      <c r="AN22" s="152"/>
      <c r="AO22" s="152"/>
      <c r="AP22" s="152"/>
      <c r="AU22" s="98"/>
    </row>
    <row r="23" s="1" customFormat="true" ht="13.55" hidden="false" customHeight="true" outlineLevel="0" collapsed="false">
      <c r="A23" s="86"/>
      <c r="B23" s="86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7"/>
      <c r="S23" s="87"/>
      <c r="T23" s="87"/>
      <c r="U23" s="90"/>
      <c r="V23" s="90"/>
      <c r="W23" s="151"/>
      <c r="X23" s="151"/>
      <c r="Y23" s="151"/>
      <c r="Z23" s="151"/>
      <c r="AA23" s="151"/>
      <c r="AB23" s="151"/>
      <c r="AC23" s="151"/>
      <c r="AD23" s="92" t="str">
        <f aca="false">IF(LEN(AU23)-8&lt;1,"",MID(AU23,LEN(AU23)-8,1))</f>
        <v/>
      </c>
      <c r="AE23" s="93" t="str">
        <f aca="false">IF(LEN(AU23)-7&lt;1,"",MID(AU23,LEN(AU23)-7,1))</f>
        <v/>
      </c>
      <c r="AF23" s="94" t="str">
        <f aca="false">IF(LEN(AU23)-6&lt;1,"",MID(AU23,LEN(AU23)-6,1))</f>
        <v/>
      </c>
      <c r="AG23" s="95" t="str">
        <f aca="false">IF(LEN(AU23)-5&lt;1,"",MID(AU23,LEN(AU23)-5,1))</f>
        <v/>
      </c>
      <c r="AH23" s="93" t="str">
        <f aca="false">IF(LEN(AU23)-4&lt;1,"",MID(AU23,LEN(AU23)-4,1))</f>
        <v/>
      </c>
      <c r="AI23" s="94" t="str">
        <f aca="false">IF(LEN(AU23)-3&lt;1,"",MID(AU23,LEN(AU23)-3,1))</f>
        <v/>
      </c>
      <c r="AJ23" s="95" t="str">
        <f aca="false">IF(LEN(AU23)-2&lt;1,"",MID(AU23,LEN(AU23)-2,1))</f>
        <v/>
      </c>
      <c r="AK23" s="93" t="str">
        <f aca="false">IF(LEN(AU23)-1&lt;1,"",MID(AU23,LEN(AU23)-1,1))</f>
        <v/>
      </c>
      <c r="AL23" s="96" t="str">
        <f aca="false">MID(AU23,LEN(AU23),1)</f>
        <v>0</v>
      </c>
      <c r="AM23" s="152"/>
      <c r="AN23" s="152"/>
      <c r="AO23" s="152"/>
      <c r="AP23" s="152"/>
      <c r="AU23" s="98" t="n">
        <f aca="false">R23*W23</f>
        <v>0</v>
      </c>
    </row>
    <row r="24" s="1" customFormat="true" ht="13.55" hidden="false" customHeight="true" outlineLevel="0" collapsed="false">
      <c r="A24" s="86"/>
      <c r="B24" s="86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7"/>
      <c r="S24" s="87"/>
      <c r="T24" s="87"/>
      <c r="U24" s="90"/>
      <c r="V24" s="90"/>
      <c r="W24" s="151"/>
      <c r="X24" s="151"/>
      <c r="Y24" s="151"/>
      <c r="Z24" s="151"/>
      <c r="AA24" s="151"/>
      <c r="AB24" s="151"/>
      <c r="AC24" s="151"/>
      <c r="AD24" s="92"/>
      <c r="AE24" s="93"/>
      <c r="AF24" s="94"/>
      <c r="AG24" s="95"/>
      <c r="AH24" s="93"/>
      <c r="AI24" s="94"/>
      <c r="AJ24" s="95"/>
      <c r="AK24" s="93"/>
      <c r="AL24" s="96"/>
      <c r="AM24" s="152"/>
      <c r="AN24" s="152"/>
      <c r="AO24" s="152"/>
      <c r="AP24" s="152"/>
      <c r="AU24" s="98"/>
    </row>
    <row r="25" s="1" customFormat="true" ht="13.55" hidden="false" customHeight="true" outlineLevel="0" collapsed="false">
      <c r="A25" s="86"/>
      <c r="B25" s="86"/>
      <c r="C25" s="87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7"/>
      <c r="S25" s="87"/>
      <c r="T25" s="87"/>
      <c r="U25" s="90"/>
      <c r="V25" s="90"/>
      <c r="W25" s="151"/>
      <c r="X25" s="151"/>
      <c r="Y25" s="151"/>
      <c r="Z25" s="151"/>
      <c r="AA25" s="151"/>
      <c r="AB25" s="151"/>
      <c r="AC25" s="151"/>
      <c r="AD25" s="92" t="str">
        <f aca="false">IF(LEN(AU25)-8&lt;1,"",MID(AU25,LEN(AU25)-8,1))</f>
        <v/>
      </c>
      <c r="AE25" s="93" t="str">
        <f aca="false">IF(LEN(AU25)-7&lt;1,"",MID(AU25,LEN(AU25)-7,1))</f>
        <v/>
      </c>
      <c r="AF25" s="94" t="str">
        <f aca="false">IF(LEN(AU25)-6&lt;1,"",MID(AU25,LEN(AU25)-6,1))</f>
        <v/>
      </c>
      <c r="AG25" s="95" t="str">
        <f aca="false">IF(LEN(AU25)-5&lt;1,"",MID(AU25,LEN(AU25)-5,1))</f>
        <v/>
      </c>
      <c r="AH25" s="93" t="str">
        <f aca="false">IF(LEN(AU25)-4&lt;1,"",MID(AU25,LEN(AU25)-4,1))</f>
        <v/>
      </c>
      <c r="AI25" s="94" t="str">
        <f aca="false">IF(LEN(AU25)-3&lt;1,"",MID(AU25,LEN(AU25)-3,1))</f>
        <v/>
      </c>
      <c r="AJ25" s="95" t="str">
        <f aca="false">IF(LEN(AU25)-2&lt;1,"",MID(AU25,LEN(AU25)-2,1))</f>
        <v/>
      </c>
      <c r="AK25" s="93" t="str">
        <f aca="false">IF(LEN(AU25)-1&lt;1,"",MID(AU25,LEN(AU25)-1,1))</f>
        <v/>
      </c>
      <c r="AL25" s="96" t="str">
        <f aca="false">MID(AU25,LEN(AU25),1)</f>
        <v>0</v>
      </c>
      <c r="AM25" s="152"/>
      <c r="AN25" s="152"/>
      <c r="AO25" s="152"/>
      <c r="AP25" s="152"/>
      <c r="AU25" s="98" t="n">
        <f aca="false">R25*W25</f>
        <v>0</v>
      </c>
    </row>
    <row r="26" s="1" customFormat="true" ht="13.55" hidden="false" customHeight="true" outlineLevel="0" collapsed="false">
      <c r="A26" s="86"/>
      <c r="B26" s="86"/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7"/>
      <c r="S26" s="87"/>
      <c r="T26" s="87"/>
      <c r="U26" s="90"/>
      <c r="V26" s="90"/>
      <c r="W26" s="151"/>
      <c r="X26" s="151"/>
      <c r="Y26" s="151"/>
      <c r="Z26" s="151"/>
      <c r="AA26" s="151"/>
      <c r="AB26" s="151"/>
      <c r="AC26" s="151"/>
      <c r="AD26" s="92"/>
      <c r="AE26" s="93"/>
      <c r="AF26" s="94"/>
      <c r="AG26" s="95"/>
      <c r="AH26" s="93"/>
      <c r="AI26" s="94"/>
      <c r="AJ26" s="95"/>
      <c r="AK26" s="93"/>
      <c r="AL26" s="96"/>
      <c r="AM26" s="152"/>
      <c r="AN26" s="152"/>
      <c r="AO26" s="152"/>
      <c r="AP26" s="152"/>
      <c r="AU26" s="98"/>
    </row>
    <row r="27" s="1" customFormat="true" ht="13.55" hidden="false" customHeight="true" outlineLevel="0" collapsed="false">
      <c r="A27" s="86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7"/>
      <c r="S27" s="87"/>
      <c r="T27" s="87"/>
      <c r="U27" s="90"/>
      <c r="V27" s="90"/>
      <c r="W27" s="151"/>
      <c r="X27" s="151"/>
      <c r="Y27" s="151"/>
      <c r="Z27" s="151"/>
      <c r="AA27" s="151"/>
      <c r="AB27" s="151"/>
      <c r="AC27" s="151"/>
      <c r="AD27" s="92" t="str">
        <f aca="false">IF(LEN(AU27)-8&lt;1,"",MID(AU27,LEN(AU27)-8,1))</f>
        <v/>
      </c>
      <c r="AE27" s="93" t="str">
        <f aca="false">IF(LEN(AU27)-7&lt;1,"",MID(AU27,LEN(AU27)-7,1))</f>
        <v/>
      </c>
      <c r="AF27" s="94" t="str">
        <f aca="false">IF(LEN(AU27)-6&lt;1,"",MID(AU27,LEN(AU27)-6,1))</f>
        <v/>
      </c>
      <c r="AG27" s="95" t="str">
        <f aca="false">IF(LEN(AU27)-5&lt;1,"",MID(AU27,LEN(AU27)-5,1))</f>
        <v/>
      </c>
      <c r="AH27" s="93" t="str">
        <f aca="false">IF(LEN(AU27)-4&lt;1,"",MID(AU27,LEN(AU27)-4,1))</f>
        <v/>
      </c>
      <c r="AI27" s="94" t="str">
        <f aca="false">IF(LEN(AU27)-3&lt;1,"",MID(AU27,LEN(AU27)-3,1))</f>
        <v/>
      </c>
      <c r="AJ27" s="95" t="str">
        <f aca="false">IF(LEN(AU27)-2&lt;1,"",MID(AU27,LEN(AU27)-2,1))</f>
        <v/>
      </c>
      <c r="AK27" s="93" t="str">
        <f aca="false">IF(LEN(AU27)-1&lt;1,"",MID(AU27,LEN(AU27)-1,1))</f>
        <v/>
      </c>
      <c r="AL27" s="96" t="str">
        <f aca="false">MID(AU27,LEN(AU27),1)</f>
        <v>0</v>
      </c>
      <c r="AM27" s="152"/>
      <c r="AN27" s="152"/>
      <c r="AO27" s="152"/>
      <c r="AP27" s="152"/>
      <c r="AU27" s="98" t="n">
        <f aca="false">R27*W27</f>
        <v>0</v>
      </c>
    </row>
    <row r="28" s="1" customFormat="true" ht="13.55" hidden="false" customHeight="true" outlineLevel="0" collapsed="false">
      <c r="A28" s="86"/>
      <c r="B28" s="86"/>
      <c r="C28" s="87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7"/>
      <c r="S28" s="87"/>
      <c r="T28" s="87"/>
      <c r="U28" s="90"/>
      <c r="V28" s="90"/>
      <c r="W28" s="151"/>
      <c r="X28" s="151"/>
      <c r="Y28" s="151"/>
      <c r="Z28" s="151"/>
      <c r="AA28" s="151"/>
      <c r="AB28" s="151"/>
      <c r="AC28" s="151"/>
      <c r="AD28" s="92"/>
      <c r="AE28" s="93"/>
      <c r="AF28" s="94"/>
      <c r="AG28" s="95"/>
      <c r="AH28" s="93"/>
      <c r="AI28" s="94"/>
      <c r="AJ28" s="95"/>
      <c r="AK28" s="93"/>
      <c r="AL28" s="96"/>
      <c r="AM28" s="152"/>
      <c r="AN28" s="152"/>
      <c r="AO28" s="152"/>
      <c r="AP28" s="152"/>
      <c r="AU28" s="98"/>
    </row>
    <row r="29" s="1" customFormat="true" ht="13.55" hidden="false" customHeight="true" outlineLevel="0" collapsed="false">
      <c r="A29" s="86"/>
      <c r="B29" s="86"/>
      <c r="C29" s="87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7"/>
      <c r="S29" s="87"/>
      <c r="T29" s="87"/>
      <c r="U29" s="90"/>
      <c r="V29" s="90"/>
      <c r="W29" s="151"/>
      <c r="X29" s="151"/>
      <c r="Y29" s="151"/>
      <c r="Z29" s="151"/>
      <c r="AA29" s="151"/>
      <c r="AB29" s="151"/>
      <c r="AC29" s="151"/>
      <c r="AD29" s="92" t="str">
        <f aca="false">IF(LEN(AU29)-8&lt;1,"",MID(AU29,LEN(AU29)-8,1))</f>
        <v/>
      </c>
      <c r="AE29" s="93" t="str">
        <f aca="false">IF(LEN(AU29)-7&lt;1,"",MID(AU29,LEN(AU29)-7,1))</f>
        <v/>
      </c>
      <c r="AF29" s="94" t="str">
        <f aca="false">IF(LEN(AU29)-6&lt;1,"",MID(AU29,LEN(AU29)-6,1))</f>
        <v/>
      </c>
      <c r="AG29" s="95" t="str">
        <f aca="false">IF(LEN(AU29)-5&lt;1,"",MID(AU29,LEN(AU29)-5,1))</f>
        <v/>
      </c>
      <c r="AH29" s="93" t="str">
        <f aca="false">IF(LEN(AU29)-4&lt;1,"",MID(AU29,LEN(AU29)-4,1))</f>
        <v/>
      </c>
      <c r="AI29" s="94" t="str">
        <f aca="false">IF(LEN(AU29)-3&lt;1,"",MID(AU29,LEN(AU29)-3,1))</f>
        <v/>
      </c>
      <c r="AJ29" s="95" t="str">
        <f aca="false">IF(LEN(AU29)-2&lt;1,"",MID(AU29,LEN(AU29)-2,1))</f>
        <v/>
      </c>
      <c r="AK29" s="93" t="str">
        <f aca="false">IF(LEN(AU29)-1&lt;1,"",MID(AU29,LEN(AU29)-1,1))</f>
        <v/>
      </c>
      <c r="AL29" s="96" t="str">
        <f aca="false">MID(AU29,LEN(AU29),1)</f>
        <v>0</v>
      </c>
      <c r="AM29" s="152"/>
      <c r="AN29" s="152"/>
      <c r="AO29" s="152"/>
      <c r="AP29" s="152"/>
      <c r="AU29" s="98" t="n">
        <f aca="false">R29*W29</f>
        <v>0</v>
      </c>
    </row>
    <row r="30" s="1" customFormat="true" ht="13.55" hidden="false" customHeight="true" outlineLevel="0" collapsed="false">
      <c r="A30" s="86"/>
      <c r="B30" s="86"/>
      <c r="C30" s="87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7"/>
      <c r="S30" s="87"/>
      <c r="T30" s="87"/>
      <c r="U30" s="90"/>
      <c r="V30" s="90"/>
      <c r="W30" s="151"/>
      <c r="X30" s="151"/>
      <c r="Y30" s="151"/>
      <c r="Z30" s="151"/>
      <c r="AA30" s="151"/>
      <c r="AB30" s="151"/>
      <c r="AC30" s="151"/>
      <c r="AD30" s="92"/>
      <c r="AE30" s="93"/>
      <c r="AF30" s="94"/>
      <c r="AG30" s="95"/>
      <c r="AH30" s="93"/>
      <c r="AI30" s="94"/>
      <c r="AJ30" s="95"/>
      <c r="AK30" s="93"/>
      <c r="AL30" s="96"/>
      <c r="AM30" s="152"/>
      <c r="AN30" s="152"/>
      <c r="AO30" s="152"/>
      <c r="AP30" s="152"/>
      <c r="AU30" s="98"/>
    </row>
    <row r="31" s="1" customFormat="true" ht="13.55" hidden="false" customHeight="true" outlineLevel="0" collapsed="false">
      <c r="A31" s="86"/>
      <c r="B31" s="86"/>
      <c r="C31" s="87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7"/>
      <c r="S31" s="87"/>
      <c r="T31" s="87"/>
      <c r="U31" s="90"/>
      <c r="V31" s="90"/>
      <c r="W31" s="151"/>
      <c r="X31" s="151"/>
      <c r="Y31" s="151"/>
      <c r="Z31" s="151"/>
      <c r="AA31" s="151"/>
      <c r="AB31" s="151"/>
      <c r="AC31" s="151"/>
      <c r="AD31" s="92" t="str">
        <f aca="false">IF(LEN(AU31)-8&lt;1,"",MID(AU31,LEN(AU31)-8,1))</f>
        <v/>
      </c>
      <c r="AE31" s="93" t="str">
        <f aca="false">IF(LEN(AU31)-7&lt;1,"",MID(AU31,LEN(AU31)-7,1))</f>
        <v/>
      </c>
      <c r="AF31" s="94" t="str">
        <f aca="false">IF(LEN(AU31)-6&lt;1,"",MID(AU31,LEN(AU31)-6,1))</f>
        <v/>
      </c>
      <c r="AG31" s="95" t="str">
        <f aca="false">IF(LEN(AU31)-5&lt;1,"",MID(AU31,LEN(AU31)-5,1))</f>
        <v/>
      </c>
      <c r="AH31" s="93" t="str">
        <f aca="false">IF(LEN(AU31)-4&lt;1,"",MID(AU31,LEN(AU31)-4,1))</f>
        <v/>
      </c>
      <c r="AI31" s="94" t="str">
        <f aca="false">IF(LEN(AU31)-3&lt;1,"",MID(AU31,LEN(AU31)-3,1))</f>
        <v/>
      </c>
      <c r="AJ31" s="95" t="str">
        <f aca="false">IF(LEN(AU31)-2&lt;1,"",MID(AU31,LEN(AU31)-2,1))</f>
        <v/>
      </c>
      <c r="AK31" s="93" t="str">
        <f aca="false">IF(LEN(AU31)-1&lt;1,"",MID(AU31,LEN(AU31)-1,1))</f>
        <v/>
      </c>
      <c r="AL31" s="96" t="str">
        <f aca="false">MID(AU31,LEN(AU31),1)</f>
        <v>0</v>
      </c>
      <c r="AM31" s="152"/>
      <c r="AN31" s="152"/>
      <c r="AO31" s="152"/>
      <c r="AP31" s="152"/>
      <c r="AU31" s="98" t="n">
        <f aca="false">R31*W31</f>
        <v>0</v>
      </c>
    </row>
    <row r="32" s="1" customFormat="true" ht="13.55" hidden="false" customHeight="true" outlineLevel="0" collapsed="false">
      <c r="A32" s="86"/>
      <c r="B32" s="86"/>
      <c r="C32" s="87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7"/>
      <c r="S32" s="87"/>
      <c r="T32" s="87"/>
      <c r="U32" s="90"/>
      <c r="V32" s="90"/>
      <c r="W32" s="151"/>
      <c r="X32" s="151"/>
      <c r="Y32" s="151"/>
      <c r="Z32" s="151"/>
      <c r="AA32" s="151"/>
      <c r="AB32" s="151"/>
      <c r="AC32" s="151"/>
      <c r="AD32" s="92"/>
      <c r="AE32" s="93"/>
      <c r="AF32" s="94"/>
      <c r="AG32" s="95"/>
      <c r="AH32" s="93"/>
      <c r="AI32" s="94"/>
      <c r="AJ32" s="95"/>
      <c r="AK32" s="93"/>
      <c r="AL32" s="96"/>
      <c r="AM32" s="152"/>
      <c r="AN32" s="152"/>
      <c r="AO32" s="152"/>
      <c r="AP32" s="152"/>
      <c r="AU32" s="98"/>
    </row>
    <row r="33" s="1" customFormat="true" ht="13.55" hidden="false" customHeight="true" outlineLevel="0" collapsed="false">
      <c r="A33" s="86"/>
      <c r="B33" s="86"/>
      <c r="C33" s="87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7"/>
      <c r="S33" s="87"/>
      <c r="T33" s="87"/>
      <c r="U33" s="90"/>
      <c r="V33" s="90"/>
      <c r="W33" s="151"/>
      <c r="X33" s="151"/>
      <c r="Y33" s="151"/>
      <c r="Z33" s="151"/>
      <c r="AA33" s="151"/>
      <c r="AB33" s="151"/>
      <c r="AC33" s="151"/>
      <c r="AD33" s="92" t="str">
        <f aca="false">IF(LEN(AU33)-8&lt;1,"",MID(AU33,LEN(AU33)-8,1))</f>
        <v/>
      </c>
      <c r="AE33" s="93" t="str">
        <f aca="false">IF(LEN(AU33)-7&lt;1,"",MID(AU33,LEN(AU33)-7,1))</f>
        <v/>
      </c>
      <c r="AF33" s="94" t="str">
        <f aca="false">IF(LEN(AU33)-6&lt;1,"",MID(AU33,LEN(AU33)-6,1))</f>
        <v/>
      </c>
      <c r="AG33" s="95" t="str">
        <f aca="false">IF(LEN(AU33)-5&lt;1,"",MID(AU33,LEN(AU33)-5,1))</f>
        <v/>
      </c>
      <c r="AH33" s="93" t="str">
        <f aca="false">IF(LEN(AU33)-4&lt;1,"",MID(AU33,LEN(AU33)-4,1))</f>
        <v/>
      </c>
      <c r="AI33" s="94" t="str">
        <f aca="false">IF(LEN(AU33)-3&lt;1,"",MID(AU33,LEN(AU33)-3,1))</f>
        <v/>
      </c>
      <c r="AJ33" s="95" t="str">
        <f aca="false">IF(LEN(AU33)-2&lt;1,"",MID(AU33,LEN(AU33)-2,1))</f>
        <v/>
      </c>
      <c r="AK33" s="93" t="str">
        <f aca="false">IF(LEN(AU33)-1&lt;1,"",MID(AU33,LEN(AU33)-1,1))</f>
        <v/>
      </c>
      <c r="AL33" s="96" t="str">
        <f aca="false">MID(AU33,LEN(AU33),1)</f>
        <v>0</v>
      </c>
      <c r="AM33" s="152"/>
      <c r="AN33" s="152"/>
      <c r="AO33" s="152"/>
      <c r="AP33" s="152"/>
      <c r="AU33" s="98" t="n">
        <f aca="false">R33*W33</f>
        <v>0</v>
      </c>
    </row>
    <row r="34" s="1" customFormat="true" ht="13.55" hidden="false" customHeight="true" outlineLevel="0" collapsed="false">
      <c r="A34" s="86"/>
      <c r="B34" s="86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7"/>
      <c r="S34" s="87"/>
      <c r="T34" s="87"/>
      <c r="U34" s="90"/>
      <c r="V34" s="90"/>
      <c r="W34" s="151"/>
      <c r="X34" s="151"/>
      <c r="Y34" s="151"/>
      <c r="Z34" s="151"/>
      <c r="AA34" s="151"/>
      <c r="AB34" s="151"/>
      <c r="AC34" s="151"/>
      <c r="AD34" s="92"/>
      <c r="AE34" s="93"/>
      <c r="AF34" s="94"/>
      <c r="AG34" s="95"/>
      <c r="AH34" s="93"/>
      <c r="AI34" s="94"/>
      <c r="AJ34" s="95"/>
      <c r="AK34" s="93"/>
      <c r="AL34" s="96"/>
      <c r="AM34" s="152"/>
      <c r="AN34" s="152"/>
      <c r="AO34" s="152"/>
      <c r="AP34" s="152"/>
      <c r="AU34" s="98"/>
    </row>
    <row r="35" s="1" customFormat="true" ht="13.55" hidden="false" customHeight="true" outlineLevel="0" collapsed="false">
      <c r="A35" s="86"/>
      <c r="B35" s="86"/>
      <c r="C35" s="87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7"/>
      <c r="S35" s="87"/>
      <c r="T35" s="87"/>
      <c r="U35" s="90"/>
      <c r="V35" s="90"/>
      <c r="W35" s="151"/>
      <c r="X35" s="151"/>
      <c r="Y35" s="151"/>
      <c r="Z35" s="151"/>
      <c r="AA35" s="151"/>
      <c r="AB35" s="151"/>
      <c r="AC35" s="151"/>
      <c r="AD35" s="92" t="str">
        <f aca="false">IF(LEN(AU35)-8&lt;1,"",MID(AU35,LEN(AU35)-8,1))</f>
        <v/>
      </c>
      <c r="AE35" s="93" t="str">
        <f aca="false">IF(LEN(AU35)-7&lt;1,"",MID(AU35,LEN(AU35)-7,1))</f>
        <v/>
      </c>
      <c r="AF35" s="94" t="str">
        <f aca="false">IF(LEN(AU35)-6&lt;1,"",MID(AU35,LEN(AU35)-6,1))</f>
        <v/>
      </c>
      <c r="AG35" s="95" t="str">
        <f aca="false">IF(LEN(AU35)-5&lt;1,"",MID(AU35,LEN(AU35)-5,1))</f>
        <v/>
      </c>
      <c r="AH35" s="93" t="str">
        <f aca="false">IF(LEN(AU35)-4&lt;1,"",MID(AU35,LEN(AU35)-4,1))</f>
        <v/>
      </c>
      <c r="AI35" s="94" t="str">
        <f aca="false">IF(LEN(AU35)-3&lt;1,"",MID(AU35,LEN(AU35)-3,1))</f>
        <v/>
      </c>
      <c r="AJ35" s="95" t="str">
        <f aca="false">IF(LEN(AU35)-2&lt;1,"",MID(AU35,LEN(AU35)-2,1))</f>
        <v/>
      </c>
      <c r="AK35" s="93" t="str">
        <f aca="false">IF(LEN(AU35)-1&lt;1,"",MID(AU35,LEN(AU35)-1,1))</f>
        <v/>
      </c>
      <c r="AL35" s="96" t="str">
        <f aca="false">MID(AU35,LEN(AU35),1)</f>
        <v>0</v>
      </c>
      <c r="AM35" s="152"/>
      <c r="AN35" s="152"/>
      <c r="AO35" s="152"/>
      <c r="AP35" s="152"/>
      <c r="AU35" s="98" t="n">
        <f aca="false">R35*W35</f>
        <v>0</v>
      </c>
    </row>
    <row r="36" s="1" customFormat="true" ht="13.55" hidden="false" customHeight="true" outlineLevel="0" collapsed="false">
      <c r="A36" s="86"/>
      <c r="B36" s="86"/>
      <c r="C36" s="87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7"/>
      <c r="S36" s="87"/>
      <c r="T36" s="87"/>
      <c r="U36" s="90"/>
      <c r="V36" s="90"/>
      <c r="W36" s="151"/>
      <c r="X36" s="151"/>
      <c r="Y36" s="151"/>
      <c r="Z36" s="151"/>
      <c r="AA36" s="151"/>
      <c r="AB36" s="151"/>
      <c r="AC36" s="151"/>
      <c r="AD36" s="92"/>
      <c r="AE36" s="93"/>
      <c r="AF36" s="94"/>
      <c r="AG36" s="95"/>
      <c r="AH36" s="93"/>
      <c r="AI36" s="94"/>
      <c r="AJ36" s="95"/>
      <c r="AK36" s="93"/>
      <c r="AL36" s="96"/>
      <c r="AM36" s="152"/>
      <c r="AN36" s="152"/>
      <c r="AO36" s="152"/>
      <c r="AP36" s="152"/>
      <c r="AU36" s="98"/>
    </row>
    <row r="37" s="1" customFormat="true" ht="13.55" hidden="false" customHeight="true" outlineLevel="0" collapsed="false">
      <c r="A37" s="86"/>
      <c r="B37" s="86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7"/>
      <c r="S37" s="87"/>
      <c r="T37" s="87"/>
      <c r="U37" s="90"/>
      <c r="V37" s="90"/>
      <c r="W37" s="151"/>
      <c r="X37" s="151"/>
      <c r="Y37" s="151"/>
      <c r="Z37" s="151"/>
      <c r="AA37" s="151"/>
      <c r="AB37" s="151"/>
      <c r="AC37" s="151"/>
      <c r="AD37" s="92" t="str">
        <f aca="false">IF(LEN(AU37)-8&lt;1,"",MID(AU37,LEN(AU37)-8,1))</f>
        <v/>
      </c>
      <c r="AE37" s="93" t="str">
        <f aca="false">IF(LEN(AU37)-7&lt;1,"",MID(AU37,LEN(AU37)-7,1))</f>
        <v/>
      </c>
      <c r="AF37" s="94" t="str">
        <f aca="false">IF(LEN(AU37)-6&lt;1,"",MID(AU37,LEN(AU37)-6,1))</f>
        <v/>
      </c>
      <c r="AG37" s="95" t="str">
        <f aca="false">IF(LEN(AU37)-5&lt;1,"",MID(AU37,LEN(AU37)-5,1))</f>
        <v/>
      </c>
      <c r="AH37" s="93" t="str">
        <f aca="false">IF(LEN(AU37)-4&lt;1,"",MID(AU37,LEN(AU37)-4,1))</f>
        <v/>
      </c>
      <c r="AI37" s="94" t="str">
        <f aca="false">IF(LEN(AU37)-3&lt;1,"",MID(AU37,LEN(AU37)-3,1))</f>
        <v/>
      </c>
      <c r="AJ37" s="95" t="str">
        <f aca="false">IF(LEN(AU37)-2&lt;1,"",MID(AU37,LEN(AU37)-2,1))</f>
        <v/>
      </c>
      <c r="AK37" s="93" t="str">
        <f aca="false">IF(LEN(AU37)-1&lt;1,"",MID(AU37,LEN(AU37)-1,1))</f>
        <v/>
      </c>
      <c r="AL37" s="96" t="str">
        <f aca="false">MID(AU37,LEN(AU37),1)</f>
        <v>0</v>
      </c>
      <c r="AM37" s="152"/>
      <c r="AN37" s="152"/>
      <c r="AO37" s="152"/>
      <c r="AP37" s="152"/>
      <c r="AU37" s="98" t="n">
        <f aca="false">R37*W37</f>
        <v>0</v>
      </c>
    </row>
    <row r="38" s="1" customFormat="true" ht="13.55" hidden="false" customHeight="true" outlineLevel="0" collapsed="false">
      <c r="A38" s="86"/>
      <c r="B38" s="86"/>
      <c r="C38" s="87"/>
      <c r="D38" s="8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7"/>
      <c r="S38" s="87"/>
      <c r="T38" s="87"/>
      <c r="U38" s="90"/>
      <c r="V38" s="90"/>
      <c r="W38" s="151"/>
      <c r="X38" s="151"/>
      <c r="Y38" s="151"/>
      <c r="Z38" s="151"/>
      <c r="AA38" s="151"/>
      <c r="AB38" s="151"/>
      <c r="AC38" s="151"/>
      <c r="AD38" s="92"/>
      <c r="AE38" s="93"/>
      <c r="AF38" s="94"/>
      <c r="AG38" s="95"/>
      <c r="AH38" s="93"/>
      <c r="AI38" s="94"/>
      <c r="AJ38" s="95"/>
      <c r="AK38" s="93"/>
      <c r="AL38" s="96"/>
      <c r="AM38" s="152"/>
      <c r="AN38" s="152"/>
      <c r="AO38" s="152"/>
      <c r="AP38" s="152"/>
      <c r="AU38" s="98"/>
    </row>
    <row r="39" s="1" customFormat="true" ht="13.55" hidden="false" customHeight="true" outlineLevel="0" collapsed="false">
      <c r="A39" s="86"/>
      <c r="B39" s="86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7"/>
      <c r="S39" s="87"/>
      <c r="T39" s="87"/>
      <c r="U39" s="90"/>
      <c r="V39" s="90"/>
      <c r="W39" s="151"/>
      <c r="X39" s="151"/>
      <c r="Y39" s="151"/>
      <c r="Z39" s="151"/>
      <c r="AA39" s="151"/>
      <c r="AB39" s="151"/>
      <c r="AC39" s="151"/>
      <c r="AD39" s="92" t="str">
        <f aca="false">IF(LEN(AU39)-8&lt;1,"",MID(AU39,LEN(AU39)-8,1))</f>
        <v/>
      </c>
      <c r="AE39" s="93" t="str">
        <f aca="false">IF(LEN(AU39)-7&lt;1,"",MID(AU39,LEN(AU39)-7,1))</f>
        <v/>
      </c>
      <c r="AF39" s="94" t="str">
        <f aca="false">IF(LEN(AU39)-6&lt;1,"",MID(AU39,LEN(AU39)-6,1))</f>
        <v/>
      </c>
      <c r="AG39" s="95" t="str">
        <f aca="false">IF(LEN(AU39)-5&lt;1,"",MID(AU39,LEN(AU39)-5,1))</f>
        <v/>
      </c>
      <c r="AH39" s="93" t="str">
        <f aca="false">IF(LEN(AU39)-4&lt;1,"",MID(AU39,LEN(AU39)-4,1))</f>
        <v/>
      </c>
      <c r="AI39" s="94" t="str">
        <f aca="false">IF(LEN(AU39)-3&lt;1,"",MID(AU39,LEN(AU39)-3,1))</f>
        <v/>
      </c>
      <c r="AJ39" s="95" t="str">
        <f aca="false">IF(LEN(AU39)-2&lt;1,"",MID(AU39,LEN(AU39)-2,1))</f>
        <v/>
      </c>
      <c r="AK39" s="93" t="str">
        <f aca="false">IF(LEN(AU39)-1&lt;1,"",MID(AU39,LEN(AU39)-1,1))</f>
        <v/>
      </c>
      <c r="AL39" s="96" t="str">
        <f aca="false">MID(AU39,LEN(AU39),1)</f>
        <v>0</v>
      </c>
      <c r="AM39" s="152"/>
      <c r="AN39" s="152"/>
      <c r="AO39" s="152"/>
      <c r="AP39" s="152"/>
      <c r="AU39" s="98" t="n">
        <f aca="false">R39*W39</f>
        <v>0</v>
      </c>
    </row>
    <row r="40" s="1" customFormat="true" ht="13.55" hidden="false" customHeight="true" outlineLevel="0" collapsed="false">
      <c r="A40" s="86"/>
      <c r="B40" s="86"/>
      <c r="C40" s="87"/>
      <c r="D40" s="8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7"/>
      <c r="S40" s="87"/>
      <c r="T40" s="87"/>
      <c r="U40" s="90"/>
      <c r="V40" s="90"/>
      <c r="W40" s="151"/>
      <c r="X40" s="151"/>
      <c r="Y40" s="151"/>
      <c r="Z40" s="151"/>
      <c r="AA40" s="151"/>
      <c r="AB40" s="151"/>
      <c r="AC40" s="151"/>
      <c r="AD40" s="92"/>
      <c r="AE40" s="93"/>
      <c r="AF40" s="94"/>
      <c r="AG40" s="95"/>
      <c r="AH40" s="93"/>
      <c r="AI40" s="94"/>
      <c r="AJ40" s="95"/>
      <c r="AK40" s="93"/>
      <c r="AL40" s="96"/>
      <c r="AM40" s="152"/>
      <c r="AN40" s="152"/>
      <c r="AO40" s="152"/>
      <c r="AP40" s="152"/>
      <c r="AU40" s="98"/>
    </row>
    <row r="41" s="1" customFormat="true" ht="13.55" hidden="false" customHeight="true" outlineLevel="0" collapsed="false">
      <c r="A41" s="86"/>
      <c r="B41" s="86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7"/>
      <c r="S41" s="87"/>
      <c r="T41" s="87"/>
      <c r="U41" s="90"/>
      <c r="V41" s="90"/>
      <c r="W41" s="151"/>
      <c r="X41" s="151"/>
      <c r="Y41" s="151"/>
      <c r="Z41" s="151"/>
      <c r="AA41" s="151"/>
      <c r="AB41" s="151"/>
      <c r="AC41" s="151"/>
      <c r="AD41" s="92" t="str">
        <f aca="false">IF(LEN(AU41)-8&lt;1,"",MID(AU41,LEN(AU41)-8,1))</f>
        <v/>
      </c>
      <c r="AE41" s="93" t="str">
        <f aca="false">IF(LEN(AU41)-7&lt;1,"",MID(AU41,LEN(AU41)-7,1))</f>
        <v/>
      </c>
      <c r="AF41" s="94" t="str">
        <f aca="false">IF(LEN(AU41)-6&lt;1,"",MID(AU41,LEN(AU41)-6,1))</f>
        <v/>
      </c>
      <c r="AG41" s="95" t="str">
        <f aca="false">IF(LEN(AU41)-5&lt;1,"",MID(AU41,LEN(AU41)-5,1))</f>
        <v/>
      </c>
      <c r="AH41" s="93" t="str">
        <f aca="false">IF(LEN(AU41)-4&lt;1,"",MID(AU41,LEN(AU41)-4,1))</f>
        <v/>
      </c>
      <c r="AI41" s="94" t="str">
        <f aca="false">IF(LEN(AU41)-3&lt;1,"",MID(AU41,LEN(AU41)-3,1))</f>
        <v/>
      </c>
      <c r="AJ41" s="95" t="str">
        <f aca="false">IF(LEN(AU41)-2&lt;1,"",MID(AU41,LEN(AU41)-2,1))</f>
        <v/>
      </c>
      <c r="AK41" s="93" t="str">
        <f aca="false">IF(LEN(AU41)-1&lt;1,"",MID(AU41,LEN(AU41)-1,1))</f>
        <v/>
      </c>
      <c r="AL41" s="96" t="str">
        <f aca="false">MID(AU41,LEN(AU41),1)</f>
        <v>0</v>
      </c>
      <c r="AM41" s="152"/>
      <c r="AN41" s="152"/>
      <c r="AO41" s="152"/>
      <c r="AP41" s="152"/>
      <c r="AU41" s="98" t="n">
        <f aca="false">R41*W41</f>
        <v>0</v>
      </c>
    </row>
    <row r="42" s="1" customFormat="true" ht="13.55" hidden="false" customHeight="true" outlineLevel="0" collapsed="false">
      <c r="A42" s="86"/>
      <c r="B42" s="86"/>
      <c r="C42" s="87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7"/>
      <c r="S42" s="87"/>
      <c r="T42" s="87"/>
      <c r="U42" s="90"/>
      <c r="V42" s="90"/>
      <c r="W42" s="151"/>
      <c r="X42" s="151"/>
      <c r="Y42" s="151"/>
      <c r="Z42" s="151"/>
      <c r="AA42" s="151"/>
      <c r="AB42" s="151"/>
      <c r="AC42" s="151"/>
      <c r="AD42" s="92"/>
      <c r="AE42" s="93"/>
      <c r="AF42" s="94"/>
      <c r="AG42" s="95"/>
      <c r="AH42" s="93"/>
      <c r="AI42" s="94"/>
      <c r="AJ42" s="95"/>
      <c r="AK42" s="93"/>
      <c r="AL42" s="96"/>
      <c r="AM42" s="152"/>
      <c r="AN42" s="152"/>
      <c r="AO42" s="152"/>
      <c r="AP42" s="152"/>
      <c r="AU42" s="98"/>
    </row>
    <row r="43" s="1" customFormat="true" ht="13.55" hidden="false" customHeight="true" outlineLevel="0" collapsed="false">
      <c r="A43" s="86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7"/>
      <c r="S43" s="87"/>
      <c r="T43" s="87"/>
      <c r="U43" s="90"/>
      <c r="V43" s="90"/>
      <c r="W43" s="151"/>
      <c r="X43" s="151"/>
      <c r="Y43" s="151"/>
      <c r="Z43" s="151"/>
      <c r="AA43" s="151"/>
      <c r="AB43" s="151"/>
      <c r="AC43" s="151"/>
      <c r="AD43" s="92" t="str">
        <f aca="false">IF(LEN(AU43)-8&lt;1,"",MID(AU43,LEN(AU43)-8,1))</f>
        <v/>
      </c>
      <c r="AE43" s="93" t="str">
        <f aca="false">IF(LEN(AU43)-7&lt;1,"",MID(AU43,LEN(AU43)-7,1))</f>
        <v/>
      </c>
      <c r="AF43" s="94" t="str">
        <f aca="false">IF(LEN(AU43)-6&lt;1,"",MID(AU43,LEN(AU43)-6,1))</f>
        <v/>
      </c>
      <c r="AG43" s="95" t="str">
        <f aca="false">IF(LEN(AU43)-5&lt;1,"",MID(AU43,LEN(AU43)-5,1))</f>
        <v/>
      </c>
      <c r="AH43" s="93" t="str">
        <f aca="false">IF(LEN(AU43)-4&lt;1,"",MID(AU43,LEN(AU43)-4,1))</f>
        <v/>
      </c>
      <c r="AI43" s="94" t="str">
        <f aca="false">IF(LEN(AU43)-3&lt;1,"",MID(AU43,LEN(AU43)-3,1))</f>
        <v/>
      </c>
      <c r="AJ43" s="95" t="str">
        <f aca="false">IF(LEN(AU43)-2&lt;1,"",MID(AU43,LEN(AU43)-2,1))</f>
        <v/>
      </c>
      <c r="AK43" s="93" t="str">
        <f aca="false">IF(LEN(AU43)-1&lt;1,"",MID(AU43,LEN(AU43)-1,1))</f>
        <v/>
      </c>
      <c r="AL43" s="96" t="str">
        <f aca="false">MID(AU43,LEN(AU43),1)</f>
        <v>0</v>
      </c>
      <c r="AM43" s="152"/>
      <c r="AN43" s="152"/>
      <c r="AO43" s="152"/>
      <c r="AP43" s="152"/>
      <c r="AU43" s="98" t="n">
        <f aca="false">R43*W43</f>
        <v>0</v>
      </c>
    </row>
    <row r="44" s="1" customFormat="true" ht="13.55" hidden="false" customHeight="true" outlineLevel="0" collapsed="false">
      <c r="A44" s="86"/>
      <c r="B44" s="86"/>
      <c r="C44" s="87"/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7"/>
      <c r="S44" s="87"/>
      <c r="T44" s="87"/>
      <c r="U44" s="90"/>
      <c r="V44" s="90"/>
      <c r="W44" s="151"/>
      <c r="X44" s="151"/>
      <c r="Y44" s="151"/>
      <c r="Z44" s="151"/>
      <c r="AA44" s="151"/>
      <c r="AB44" s="151"/>
      <c r="AC44" s="151"/>
      <c r="AD44" s="92"/>
      <c r="AE44" s="93"/>
      <c r="AF44" s="94"/>
      <c r="AG44" s="95"/>
      <c r="AH44" s="93"/>
      <c r="AI44" s="94"/>
      <c r="AJ44" s="95"/>
      <c r="AK44" s="93"/>
      <c r="AL44" s="96"/>
      <c r="AM44" s="152"/>
      <c r="AN44" s="152"/>
      <c r="AO44" s="152"/>
      <c r="AP44" s="152"/>
      <c r="AU44" s="98"/>
    </row>
    <row r="45" s="1" customFormat="true" ht="13.55" hidden="false" customHeight="true" outlineLevel="0" collapsed="false">
      <c r="A45" s="86"/>
      <c r="B45" s="86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7"/>
      <c r="S45" s="87"/>
      <c r="T45" s="87"/>
      <c r="U45" s="90"/>
      <c r="V45" s="90"/>
      <c r="W45" s="151"/>
      <c r="X45" s="151"/>
      <c r="Y45" s="151"/>
      <c r="Z45" s="151"/>
      <c r="AA45" s="151"/>
      <c r="AB45" s="151"/>
      <c r="AC45" s="151"/>
      <c r="AD45" s="92" t="str">
        <f aca="false">IF(LEN(AU45)-8&lt;1,"",MID(AU45,LEN(AU45)-8,1))</f>
        <v/>
      </c>
      <c r="AE45" s="93" t="str">
        <f aca="false">IF(LEN(AU45)-7&lt;1,"",MID(AU45,LEN(AU45)-7,1))</f>
        <v/>
      </c>
      <c r="AF45" s="94" t="str">
        <f aca="false">IF(LEN(AU45)-6&lt;1,"",MID(AU45,LEN(AU45)-6,1))</f>
        <v/>
      </c>
      <c r="AG45" s="95" t="str">
        <f aca="false">IF(LEN(AU45)-5&lt;1,"",MID(AU45,LEN(AU45)-5,1))</f>
        <v/>
      </c>
      <c r="AH45" s="93" t="str">
        <f aca="false">IF(LEN(AU45)-4&lt;1,"",MID(AU45,LEN(AU45)-4,1))</f>
        <v/>
      </c>
      <c r="AI45" s="94" t="str">
        <f aca="false">IF(LEN(AU45)-3&lt;1,"",MID(AU45,LEN(AU45)-3,1))</f>
        <v/>
      </c>
      <c r="AJ45" s="95" t="str">
        <f aca="false">IF(LEN(AU45)-2&lt;1,"",MID(AU45,LEN(AU45)-2,1))</f>
        <v/>
      </c>
      <c r="AK45" s="93" t="str">
        <f aca="false">IF(LEN(AU45)-1&lt;1,"",MID(AU45,LEN(AU45)-1,1))</f>
        <v/>
      </c>
      <c r="AL45" s="96" t="str">
        <f aca="false">MID(AU45,LEN(AU45),1)</f>
        <v>0</v>
      </c>
      <c r="AM45" s="152"/>
      <c r="AN45" s="152"/>
      <c r="AO45" s="152"/>
      <c r="AP45" s="152"/>
      <c r="AU45" s="98" t="n">
        <f aca="false">R45*W45</f>
        <v>0</v>
      </c>
    </row>
    <row r="46" s="1" customFormat="true" ht="13.55" hidden="false" customHeight="true" outlineLevel="0" collapsed="false">
      <c r="A46" s="86"/>
      <c r="B46" s="86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7"/>
      <c r="S46" s="87"/>
      <c r="T46" s="87"/>
      <c r="U46" s="90"/>
      <c r="V46" s="90"/>
      <c r="W46" s="151"/>
      <c r="X46" s="151"/>
      <c r="Y46" s="151"/>
      <c r="Z46" s="151"/>
      <c r="AA46" s="151"/>
      <c r="AB46" s="151"/>
      <c r="AC46" s="151"/>
      <c r="AD46" s="92"/>
      <c r="AE46" s="93"/>
      <c r="AF46" s="94"/>
      <c r="AG46" s="95"/>
      <c r="AH46" s="93"/>
      <c r="AI46" s="94"/>
      <c r="AJ46" s="95"/>
      <c r="AK46" s="93"/>
      <c r="AL46" s="96"/>
      <c r="AM46" s="152"/>
      <c r="AN46" s="152"/>
      <c r="AO46" s="152"/>
      <c r="AP46" s="152"/>
      <c r="AU46" s="98"/>
    </row>
    <row r="47" s="1" customFormat="true" ht="13.55" hidden="false" customHeight="true" outlineLevel="0" collapsed="false">
      <c r="A47" s="86"/>
      <c r="B47" s="86"/>
      <c r="C47" s="87"/>
      <c r="D47" s="8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7"/>
      <c r="S47" s="87"/>
      <c r="T47" s="87"/>
      <c r="U47" s="90"/>
      <c r="V47" s="90"/>
      <c r="W47" s="151"/>
      <c r="X47" s="151"/>
      <c r="Y47" s="151"/>
      <c r="Z47" s="151"/>
      <c r="AA47" s="151"/>
      <c r="AB47" s="151"/>
      <c r="AC47" s="151"/>
      <c r="AD47" s="92" t="str">
        <f aca="false">IF(LEN(AU47)-8&lt;1,"",MID(AU47,LEN(AU47)-8,1))</f>
        <v/>
      </c>
      <c r="AE47" s="93" t="str">
        <f aca="false">IF(LEN(AU47)-7&lt;1,"",MID(AU47,LEN(AU47)-7,1))</f>
        <v/>
      </c>
      <c r="AF47" s="94" t="str">
        <f aca="false">IF(LEN(AU47)-6&lt;1,"",MID(AU47,LEN(AU47)-6,1))</f>
        <v/>
      </c>
      <c r="AG47" s="95" t="str">
        <f aca="false">IF(LEN(AU47)-5&lt;1,"",MID(AU47,LEN(AU47)-5,1))</f>
        <v/>
      </c>
      <c r="AH47" s="93" t="str">
        <f aca="false">IF(LEN(AU47)-4&lt;1,"",MID(AU47,LEN(AU47)-4,1))</f>
        <v/>
      </c>
      <c r="AI47" s="94" t="str">
        <f aca="false">IF(LEN(AU47)-3&lt;1,"",MID(AU47,LEN(AU47)-3,1))</f>
        <v/>
      </c>
      <c r="AJ47" s="95" t="str">
        <f aca="false">IF(LEN(AU47)-2&lt;1,"",MID(AU47,LEN(AU47)-2,1))</f>
        <v/>
      </c>
      <c r="AK47" s="93" t="str">
        <f aca="false">IF(LEN(AU47)-1&lt;1,"",MID(AU47,LEN(AU47)-1,1))</f>
        <v/>
      </c>
      <c r="AL47" s="96" t="str">
        <f aca="false">MID(AU47,LEN(AU47),1)</f>
        <v>0</v>
      </c>
      <c r="AM47" s="152"/>
      <c r="AN47" s="152"/>
      <c r="AO47" s="152"/>
      <c r="AP47" s="152"/>
      <c r="AU47" s="98" t="n">
        <f aca="false">R47*W47</f>
        <v>0</v>
      </c>
    </row>
    <row r="48" s="1" customFormat="true" ht="13.55" hidden="false" customHeight="true" outlineLevel="0" collapsed="false">
      <c r="A48" s="86"/>
      <c r="B48" s="86"/>
      <c r="C48" s="87"/>
      <c r="D48" s="8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7"/>
      <c r="S48" s="87"/>
      <c r="T48" s="87"/>
      <c r="U48" s="90"/>
      <c r="V48" s="90"/>
      <c r="W48" s="151"/>
      <c r="X48" s="151"/>
      <c r="Y48" s="151"/>
      <c r="Z48" s="151"/>
      <c r="AA48" s="151"/>
      <c r="AB48" s="151"/>
      <c r="AC48" s="151"/>
      <c r="AD48" s="92"/>
      <c r="AE48" s="93"/>
      <c r="AF48" s="94"/>
      <c r="AG48" s="95"/>
      <c r="AH48" s="93"/>
      <c r="AI48" s="94"/>
      <c r="AJ48" s="95"/>
      <c r="AK48" s="93"/>
      <c r="AL48" s="96"/>
      <c r="AM48" s="152"/>
      <c r="AN48" s="152"/>
      <c r="AO48" s="152"/>
      <c r="AP48" s="152"/>
      <c r="AU48" s="98"/>
    </row>
    <row r="49" s="1" customFormat="true" ht="13.55" hidden="false" customHeight="true" outlineLevel="0" collapsed="false">
      <c r="A49" s="86"/>
      <c r="B49" s="86"/>
      <c r="C49" s="87"/>
      <c r="D49" s="8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7"/>
      <c r="S49" s="87"/>
      <c r="T49" s="87"/>
      <c r="U49" s="90"/>
      <c r="V49" s="90"/>
      <c r="W49" s="151"/>
      <c r="X49" s="151"/>
      <c r="Y49" s="151"/>
      <c r="Z49" s="151"/>
      <c r="AA49" s="151"/>
      <c r="AB49" s="151"/>
      <c r="AC49" s="151"/>
      <c r="AD49" s="92" t="str">
        <f aca="false">IF(LEN(AU49)-8&lt;1,"",MID(AU49,LEN(AU49)-8,1))</f>
        <v/>
      </c>
      <c r="AE49" s="93" t="str">
        <f aca="false">IF(LEN(AU49)-7&lt;1,"",MID(AU49,LEN(AU49)-7,1))</f>
        <v/>
      </c>
      <c r="AF49" s="94" t="str">
        <f aca="false">IF(LEN(AU49)-6&lt;1,"",MID(AU49,LEN(AU49)-6,1))</f>
        <v/>
      </c>
      <c r="AG49" s="95" t="str">
        <f aca="false">IF(LEN(AU49)-5&lt;1,"",MID(AU49,LEN(AU49)-5,1))</f>
        <v/>
      </c>
      <c r="AH49" s="93" t="str">
        <f aca="false">IF(LEN(AU49)-4&lt;1,"",MID(AU49,LEN(AU49)-4,1))</f>
        <v/>
      </c>
      <c r="AI49" s="94" t="str">
        <f aca="false">IF(LEN(AU49)-3&lt;1,"",MID(AU49,LEN(AU49)-3,1))</f>
        <v/>
      </c>
      <c r="AJ49" s="95" t="str">
        <f aca="false">IF(LEN(AU49)-2&lt;1,"",MID(AU49,LEN(AU49)-2,1))</f>
        <v/>
      </c>
      <c r="AK49" s="93" t="str">
        <f aca="false">IF(LEN(AU49)-1&lt;1,"",MID(AU49,LEN(AU49)-1,1))</f>
        <v/>
      </c>
      <c r="AL49" s="96" t="str">
        <f aca="false">MID(AU49,LEN(AU49),1)</f>
        <v>0</v>
      </c>
      <c r="AM49" s="152"/>
      <c r="AN49" s="152"/>
      <c r="AO49" s="152"/>
      <c r="AP49" s="152"/>
      <c r="AU49" s="98" t="n">
        <f aca="false">R49*W49</f>
        <v>0</v>
      </c>
    </row>
    <row r="50" s="1" customFormat="true" ht="13.55" hidden="false" customHeight="true" outlineLevel="0" collapsed="false">
      <c r="A50" s="86"/>
      <c r="B50" s="86"/>
      <c r="C50" s="87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7"/>
      <c r="S50" s="87"/>
      <c r="T50" s="87"/>
      <c r="U50" s="90"/>
      <c r="V50" s="90"/>
      <c r="W50" s="151"/>
      <c r="X50" s="151"/>
      <c r="Y50" s="151"/>
      <c r="Z50" s="151"/>
      <c r="AA50" s="151"/>
      <c r="AB50" s="151"/>
      <c r="AC50" s="151"/>
      <c r="AD50" s="92"/>
      <c r="AE50" s="93"/>
      <c r="AF50" s="94"/>
      <c r="AG50" s="95"/>
      <c r="AH50" s="93"/>
      <c r="AI50" s="94"/>
      <c r="AJ50" s="95"/>
      <c r="AK50" s="93"/>
      <c r="AL50" s="96"/>
      <c r="AM50" s="152"/>
      <c r="AN50" s="152"/>
      <c r="AO50" s="152"/>
      <c r="AP50" s="152"/>
      <c r="AU50" s="98"/>
    </row>
    <row r="51" s="1" customFormat="true" ht="13.55" hidden="false" customHeight="true" outlineLevel="0" collapsed="false">
      <c r="A51" s="86"/>
      <c r="B51" s="86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7"/>
      <c r="S51" s="87"/>
      <c r="T51" s="87"/>
      <c r="U51" s="90"/>
      <c r="V51" s="90"/>
      <c r="W51" s="151"/>
      <c r="X51" s="151"/>
      <c r="Y51" s="151"/>
      <c r="Z51" s="151"/>
      <c r="AA51" s="151"/>
      <c r="AB51" s="151"/>
      <c r="AC51" s="151"/>
      <c r="AD51" s="92" t="str">
        <f aca="false">IF(LEN(AU51)-8&lt;1,"",MID(AU51,LEN(AU51)-8,1))</f>
        <v/>
      </c>
      <c r="AE51" s="93" t="str">
        <f aca="false">IF(LEN(AU51)-7&lt;1,"",MID(AU51,LEN(AU51)-7,1))</f>
        <v/>
      </c>
      <c r="AF51" s="94" t="str">
        <f aca="false">IF(LEN(AU51)-6&lt;1,"",MID(AU51,LEN(AU51)-6,1))</f>
        <v/>
      </c>
      <c r="AG51" s="95" t="str">
        <f aca="false">IF(LEN(AU51)-5&lt;1,"",MID(AU51,LEN(AU51)-5,1))</f>
        <v/>
      </c>
      <c r="AH51" s="93" t="str">
        <f aca="false">IF(LEN(AU51)-4&lt;1,"",MID(AU51,LEN(AU51)-4,1))</f>
        <v/>
      </c>
      <c r="AI51" s="94" t="str">
        <f aca="false">IF(LEN(AU51)-3&lt;1,"",MID(AU51,LEN(AU51)-3,1))</f>
        <v/>
      </c>
      <c r="AJ51" s="95" t="str">
        <f aca="false">IF(LEN(AU51)-2&lt;1,"",MID(AU51,LEN(AU51)-2,1))</f>
        <v/>
      </c>
      <c r="AK51" s="93" t="str">
        <f aca="false">IF(LEN(AU51)-1&lt;1,"",MID(AU51,LEN(AU51)-1,1))</f>
        <v/>
      </c>
      <c r="AL51" s="96" t="str">
        <f aca="false">MID(AU51,LEN(AU51),1)</f>
        <v>0</v>
      </c>
      <c r="AM51" s="152"/>
      <c r="AN51" s="152"/>
      <c r="AO51" s="152"/>
      <c r="AP51" s="152"/>
      <c r="AU51" s="98" t="n">
        <f aca="false">R51*W51</f>
        <v>0</v>
      </c>
    </row>
    <row r="52" s="1" customFormat="true" ht="13.55" hidden="false" customHeight="true" outlineLevel="0" collapsed="false">
      <c r="A52" s="86"/>
      <c r="B52" s="86"/>
      <c r="C52" s="87"/>
      <c r="D52" s="8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7"/>
      <c r="S52" s="87"/>
      <c r="T52" s="87"/>
      <c r="U52" s="90"/>
      <c r="V52" s="90"/>
      <c r="W52" s="151"/>
      <c r="X52" s="151"/>
      <c r="Y52" s="151"/>
      <c r="Z52" s="151"/>
      <c r="AA52" s="151"/>
      <c r="AB52" s="151"/>
      <c r="AC52" s="151"/>
      <c r="AD52" s="92"/>
      <c r="AE52" s="93"/>
      <c r="AF52" s="94"/>
      <c r="AG52" s="95"/>
      <c r="AH52" s="93"/>
      <c r="AI52" s="94"/>
      <c r="AJ52" s="95"/>
      <c r="AK52" s="93"/>
      <c r="AL52" s="96"/>
      <c r="AM52" s="152"/>
      <c r="AN52" s="152"/>
      <c r="AO52" s="152"/>
      <c r="AP52" s="152"/>
      <c r="AU52" s="98"/>
    </row>
    <row r="53" s="1" customFormat="true" ht="13.55" hidden="false" customHeight="true" outlineLevel="0" collapsed="false">
      <c r="A53" s="86"/>
      <c r="B53" s="86"/>
      <c r="C53" s="87"/>
      <c r="D53" s="87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7"/>
      <c r="S53" s="87"/>
      <c r="T53" s="87"/>
      <c r="U53" s="90"/>
      <c r="V53" s="90"/>
      <c r="W53" s="151"/>
      <c r="X53" s="151"/>
      <c r="Y53" s="151"/>
      <c r="Z53" s="151"/>
      <c r="AA53" s="151"/>
      <c r="AB53" s="151"/>
      <c r="AC53" s="151"/>
      <c r="AD53" s="92" t="str">
        <f aca="false">IF(LEN(AU53)-8&lt;1,"",MID(AU53,LEN(AU53)-8,1))</f>
        <v/>
      </c>
      <c r="AE53" s="93" t="str">
        <f aca="false">IF(LEN(AU53)-7&lt;1,"",MID(AU53,LEN(AU53)-7,1))</f>
        <v/>
      </c>
      <c r="AF53" s="94" t="str">
        <f aca="false">IF(LEN(AU53)-6&lt;1,"",MID(AU53,LEN(AU53)-6,1))</f>
        <v/>
      </c>
      <c r="AG53" s="95" t="str">
        <f aca="false">IF(LEN(AU53)-5&lt;1,"",MID(AU53,LEN(AU53)-5,1))</f>
        <v/>
      </c>
      <c r="AH53" s="93" t="str">
        <f aca="false">IF(LEN(AU53)-4&lt;1,"",MID(AU53,LEN(AU53)-4,1))</f>
        <v/>
      </c>
      <c r="AI53" s="94" t="str">
        <f aca="false">IF(LEN(AU53)-3&lt;1,"",MID(AU53,LEN(AU53)-3,1))</f>
        <v/>
      </c>
      <c r="AJ53" s="95" t="str">
        <f aca="false">IF(LEN(AU53)-2&lt;1,"",MID(AU53,LEN(AU53)-2,1))</f>
        <v/>
      </c>
      <c r="AK53" s="93" t="str">
        <f aca="false">IF(LEN(AU53)-1&lt;1,"",MID(AU53,LEN(AU53)-1,1))</f>
        <v/>
      </c>
      <c r="AL53" s="96" t="str">
        <f aca="false">MID(AU53,LEN(AU53),1)</f>
        <v>0</v>
      </c>
      <c r="AM53" s="152"/>
      <c r="AN53" s="152"/>
      <c r="AO53" s="152"/>
      <c r="AP53" s="152"/>
      <c r="AU53" s="98" t="n">
        <f aca="false">R53*W53</f>
        <v>0</v>
      </c>
    </row>
    <row r="54" s="1" customFormat="true" ht="13.55" hidden="false" customHeight="true" outlineLevel="0" collapsed="false">
      <c r="A54" s="86"/>
      <c r="B54" s="86"/>
      <c r="C54" s="87"/>
      <c r="D54" s="87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7"/>
      <c r="S54" s="87"/>
      <c r="T54" s="87"/>
      <c r="U54" s="90"/>
      <c r="V54" s="90"/>
      <c r="W54" s="151"/>
      <c r="X54" s="151"/>
      <c r="Y54" s="151"/>
      <c r="Z54" s="151"/>
      <c r="AA54" s="151"/>
      <c r="AB54" s="151"/>
      <c r="AC54" s="151"/>
      <c r="AD54" s="92"/>
      <c r="AE54" s="93"/>
      <c r="AF54" s="94"/>
      <c r="AG54" s="95"/>
      <c r="AH54" s="93"/>
      <c r="AI54" s="94"/>
      <c r="AJ54" s="95"/>
      <c r="AK54" s="93"/>
      <c r="AL54" s="96"/>
      <c r="AM54" s="152"/>
      <c r="AN54" s="152"/>
      <c r="AO54" s="152"/>
      <c r="AP54" s="152"/>
      <c r="AU54" s="98"/>
    </row>
    <row r="55" s="1" customFormat="true" ht="13.55" hidden="false" customHeight="true" outlineLevel="0" collapsed="false">
      <c r="A55" s="86"/>
      <c r="B55" s="86"/>
      <c r="C55" s="87"/>
      <c r="D55" s="87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7"/>
      <c r="S55" s="87"/>
      <c r="T55" s="87"/>
      <c r="U55" s="90"/>
      <c r="V55" s="90"/>
      <c r="W55" s="151"/>
      <c r="X55" s="151"/>
      <c r="Y55" s="151"/>
      <c r="Z55" s="151"/>
      <c r="AA55" s="151"/>
      <c r="AB55" s="151"/>
      <c r="AC55" s="151"/>
      <c r="AD55" s="92" t="str">
        <f aca="false">IF(LEN(AU55)-8&lt;1,"",MID(AU55,LEN(AU55)-8,1))</f>
        <v/>
      </c>
      <c r="AE55" s="93" t="str">
        <f aca="false">IF(LEN(AU55)-7&lt;1,"",MID(AU55,LEN(AU55)-7,1))</f>
        <v/>
      </c>
      <c r="AF55" s="94" t="str">
        <f aca="false">IF(LEN(AU55)-6&lt;1,"",MID(AU55,LEN(AU55)-6,1))</f>
        <v/>
      </c>
      <c r="AG55" s="95" t="str">
        <f aca="false">IF(LEN(AU55)-5&lt;1,"",MID(AU55,LEN(AU55)-5,1))</f>
        <v/>
      </c>
      <c r="AH55" s="93" t="str">
        <f aca="false">IF(LEN(AU55)-4&lt;1,"",MID(AU55,LEN(AU55)-4,1))</f>
        <v/>
      </c>
      <c r="AI55" s="94" t="str">
        <f aca="false">IF(LEN(AU55)-3&lt;1,"",MID(AU55,LEN(AU55)-3,1))</f>
        <v/>
      </c>
      <c r="AJ55" s="95" t="str">
        <f aca="false">IF(LEN(AU55)-2&lt;1,"",MID(AU55,LEN(AU55)-2,1))</f>
        <v/>
      </c>
      <c r="AK55" s="93" t="str">
        <f aca="false">IF(LEN(AU55)-1&lt;1,"",MID(AU55,LEN(AU55)-1,1))</f>
        <v/>
      </c>
      <c r="AL55" s="96" t="str">
        <f aca="false">MID(AU55,LEN(AU55),1)</f>
        <v>0</v>
      </c>
      <c r="AM55" s="152"/>
      <c r="AN55" s="152"/>
      <c r="AO55" s="152"/>
      <c r="AP55" s="152"/>
      <c r="AU55" s="98" t="n">
        <f aca="false">R55*W55</f>
        <v>0</v>
      </c>
    </row>
    <row r="56" s="1" customFormat="true" ht="13.55" hidden="false" customHeight="true" outlineLevel="0" collapsed="false">
      <c r="A56" s="86"/>
      <c r="B56" s="86"/>
      <c r="C56" s="87"/>
      <c r="D56" s="87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7"/>
      <c r="S56" s="87"/>
      <c r="T56" s="87"/>
      <c r="U56" s="90"/>
      <c r="V56" s="90"/>
      <c r="W56" s="151"/>
      <c r="X56" s="151"/>
      <c r="Y56" s="151"/>
      <c r="Z56" s="151"/>
      <c r="AA56" s="151"/>
      <c r="AB56" s="151"/>
      <c r="AC56" s="151"/>
      <c r="AD56" s="92"/>
      <c r="AE56" s="93"/>
      <c r="AF56" s="94"/>
      <c r="AG56" s="95"/>
      <c r="AH56" s="93"/>
      <c r="AI56" s="94"/>
      <c r="AJ56" s="95"/>
      <c r="AK56" s="93"/>
      <c r="AL56" s="96"/>
      <c r="AM56" s="152"/>
      <c r="AN56" s="152"/>
      <c r="AO56" s="152"/>
      <c r="AP56" s="152"/>
      <c r="AU56" s="98"/>
    </row>
    <row r="57" s="1" customFormat="true" ht="13.55" hidden="false" customHeight="true" outlineLevel="0" collapsed="false">
      <c r="A57" s="86"/>
      <c r="B57" s="86"/>
      <c r="C57" s="87"/>
      <c r="D57" s="87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7"/>
      <c r="S57" s="87"/>
      <c r="T57" s="87"/>
      <c r="U57" s="90"/>
      <c r="V57" s="90"/>
      <c r="W57" s="151"/>
      <c r="X57" s="151"/>
      <c r="Y57" s="151"/>
      <c r="Z57" s="151"/>
      <c r="AA57" s="151"/>
      <c r="AB57" s="151"/>
      <c r="AC57" s="151"/>
      <c r="AD57" s="92" t="str">
        <f aca="false">IF(LEN(AU57)-8&lt;1,"",MID(AU57,LEN(AU57)-8,1))</f>
        <v/>
      </c>
      <c r="AE57" s="93" t="str">
        <f aca="false">IF(LEN(AU57)-7&lt;1,"",MID(AU57,LEN(AU57)-7,1))</f>
        <v/>
      </c>
      <c r="AF57" s="94" t="str">
        <f aca="false">IF(LEN(AU57)-6&lt;1,"",MID(AU57,LEN(AU57)-6,1))</f>
        <v/>
      </c>
      <c r="AG57" s="95" t="str">
        <f aca="false">IF(LEN(AU57)-5&lt;1,"",MID(AU57,LEN(AU57)-5,1))</f>
        <v/>
      </c>
      <c r="AH57" s="93" t="str">
        <f aca="false">IF(LEN(AU57)-4&lt;1,"",MID(AU57,LEN(AU57)-4,1))</f>
        <v/>
      </c>
      <c r="AI57" s="94" t="str">
        <f aca="false">IF(LEN(AU57)-3&lt;1,"",MID(AU57,LEN(AU57)-3,1))</f>
        <v/>
      </c>
      <c r="AJ57" s="95" t="str">
        <f aca="false">IF(LEN(AU57)-2&lt;1,"",MID(AU57,LEN(AU57)-2,1))</f>
        <v/>
      </c>
      <c r="AK57" s="93" t="str">
        <f aca="false">IF(LEN(AU57)-1&lt;1,"",MID(AU57,LEN(AU57)-1,1))</f>
        <v/>
      </c>
      <c r="AL57" s="96" t="str">
        <f aca="false">MID(AU57,LEN(AU57),1)</f>
        <v>0</v>
      </c>
      <c r="AM57" s="152"/>
      <c r="AN57" s="152"/>
      <c r="AO57" s="152"/>
      <c r="AP57" s="152"/>
      <c r="AU57" s="98" t="n">
        <f aca="false">R57*W57</f>
        <v>0</v>
      </c>
    </row>
    <row r="58" s="1" customFormat="true" ht="13.55" hidden="false" customHeight="true" outlineLevel="0" collapsed="false">
      <c r="A58" s="86"/>
      <c r="B58" s="86"/>
      <c r="C58" s="87"/>
      <c r="D58" s="87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7"/>
      <c r="S58" s="87"/>
      <c r="T58" s="87"/>
      <c r="U58" s="90"/>
      <c r="V58" s="90"/>
      <c r="W58" s="151"/>
      <c r="X58" s="151"/>
      <c r="Y58" s="151"/>
      <c r="Z58" s="151"/>
      <c r="AA58" s="151"/>
      <c r="AB58" s="151"/>
      <c r="AC58" s="151"/>
      <c r="AD58" s="92"/>
      <c r="AE58" s="93"/>
      <c r="AF58" s="94"/>
      <c r="AG58" s="95"/>
      <c r="AH58" s="93"/>
      <c r="AI58" s="94"/>
      <c r="AJ58" s="95"/>
      <c r="AK58" s="93"/>
      <c r="AL58" s="96"/>
      <c r="AM58" s="152"/>
      <c r="AN58" s="152"/>
      <c r="AO58" s="152"/>
      <c r="AP58" s="152"/>
      <c r="AU58" s="98"/>
    </row>
    <row r="59" s="1" customFormat="true" ht="13.55" hidden="false" customHeight="true" outlineLevel="0" collapsed="false">
      <c r="A59" s="86"/>
      <c r="B59" s="86"/>
      <c r="C59" s="87"/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7"/>
      <c r="S59" s="87"/>
      <c r="T59" s="87"/>
      <c r="U59" s="90"/>
      <c r="V59" s="90"/>
      <c r="W59" s="151"/>
      <c r="X59" s="151"/>
      <c r="Y59" s="151"/>
      <c r="Z59" s="151"/>
      <c r="AA59" s="151"/>
      <c r="AB59" s="151"/>
      <c r="AC59" s="151"/>
      <c r="AD59" s="92" t="str">
        <f aca="false">IF(LEN(AU59)-8&lt;1,"",MID(AU59,LEN(AU59)-8,1))</f>
        <v/>
      </c>
      <c r="AE59" s="93" t="str">
        <f aca="false">IF(LEN(AU59)-7&lt;1,"",MID(AU59,LEN(AU59)-7,1))</f>
        <v/>
      </c>
      <c r="AF59" s="94" t="str">
        <f aca="false">IF(LEN(AU59)-6&lt;1,"",MID(AU59,LEN(AU59)-6,1))</f>
        <v/>
      </c>
      <c r="AG59" s="95" t="str">
        <f aca="false">IF(LEN(AU59)-5&lt;1,"",MID(AU59,LEN(AU59)-5,1))</f>
        <v/>
      </c>
      <c r="AH59" s="93" t="str">
        <f aca="false">IF(LEN(AU59)-4&lt;1,"",MID(AU59,LEN(AU59)-4,1))</f>
        <v/>
      </c>
      <c r="AI59" s="94" t="str">
        <f aca="false">IF(LEN(AU59)-3&lt;1,"",MID(AU59,LEN(AU59)-3,1))</f>
        <v/>
      </c>
      <c r="AJ59" s="95" t="str">
        <f aca="false">IF(LEN(AU59)-2&lt;1,"",MID(AU59,LEN(AU59)-2,1))</f>
        <v/>
      </c>
      <c r="AK59" s="93" t="str">
        <f aca="false">IF(LEN(AU59)-1&lt;1,"",MID(AU59,LEN(AU59)-1,1))</f>
        <v/>
      </c>
      <c r="AL59" s="96" t="str">
        <f aca="false">MID(AU59,LEN(AU59),1)</f>
        <v>0</v>
      </c>
      <c r="AM59" s="152"/>
      <c r="AN59" s="152"/>
      <c r="AO59" s="152"/>
      <c r="AP59" s="152"/>
      <c r="AU59" s="98" t="n">
        <f aca="false">R59*W59</f>
        <v>0</v>
      </c>
    </row>
    <row r="60" s="1" customFormat="true" ht="13.55" hidden="false" customHeight="true" outlineLevel="0" collapsed="false">
      <c r="A60" s="86"/>
      <c r="B60" s="86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7"/>
      <c r="S60" s="87"/>
      <c r="T60" s="87"/>
      <c r="U60" s="90"/>
      <c r="V60" s="90"/>
      <c r="W60" s="151"/>
      <c r="X60" s="151"/>
      <c r="Y60" s="151"/>
      <c r="Z60" s="151"/>
      <c r="AA60" s="151"/>
      <c r="AB60" s="151"/>
      <c r="AC60" s="151"/>
      <c r="AD60" s="92"/>
      <c r="AE60" s="93"/>
      <c r="AF60" s="94"/>
      <c r="AG60" s="95"/>
      <c r="AH60" s="93"/>
      <c r="AI60" s="94"/>
      <c r="AJ60" s="95"/>
      <c r="AK60" s="93"/>
      <c r="AL60" s="96"/>
      <c r="AM60" s="152"/>
      <c r="AN60" s="152"/>
      <c r="AO60" s="152"/>
      <c r="AP60" s="152"/>
      <c r="AU60" s="98"/>
    </row>
    <row r="61" s="1" customFormat="true" ht="13.55" hidden="false" customHeight="true" outlineLevel="0" collapsed="false">
      <c r="A61" s="153"/>
      <c r="B61" s="153"/>
      <c r="C61" s="154"/>
      <c r="D61" s="154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4"/>
      <c r="S61" s="154"/>
      <c r="T61" s="154"/>
      <c r="U61" s="156"/>
      <c r="V61" s="156"/>
      <c r="W61" s="157"/>
      <c r="X61" s="157"/>
      <c r="Y61" s="157"/>
      <c r="Z61" s="157"/>
      <c r="AA61" s="157"/>
      <c r="AB61" s="157"/>
      <c r="AC61" s="157"/>
      <c r="AD61" s="103" t="str">
        <f aca="false">IF(LEN(AU61)-8&lt;1,"",MID(AU61,LEN(AU61)-8,1))</f>
        <v/>
      </c>
      <c r="AE61" s="104" t="str">
        <f aca="false">IF(LEN(AU61)-7&lt;1,"",MID(AU61,LEN(AU61)-7,1))</f>
        <v/>
      </c>
      <c r="AF61" s="158" t="str">
        <f aca="false">IF(LEN(AU61)-6&lt;1,"",MID(AU61,LEN(AU61)-6,1))</f>
        <v/>
      </c>
      <c r="AG61" s="159" t="str">
        <f aca="false">IF(LEN(AU61)-5&lt;1,"",MID(AU61,LEN(AU61)-5,1))</f>
        <v/>
      </c>
      <c r="AH61" s="104" t="str">
        <f aca="false">IF(LEN(AU61)-4&lt;1,"",MID(AU61,LEN(AU61)-4,1))</f>
        <v/>
      </c>
      <c r="AI61" s="158" t="str">
        <f aca="false">IF(LEN(AU61)-3&lt;1,"",MID(AU61,LEN(AU61)-3,1))</f>
        <v/>
      </c>
      <c r="AJ61" s="159" t="str">
        <f aca="false">IF(LEN(AU61)-2&lt;1,"",MID(AU61,LEN(AU61)-2,1))</f>
        <v/>
      </c>
      <c r="AK61" s="104" t="str">
        <f aca="false">IF(LEN(AU61)-1&lt;1,"",MID(AU61,LEN(AU61)-1,1))</f>
        <v/>
      </c>
      <c r="AL61" s="160" t="str">
        <f aca="false">MID(AU61,LEN(AU61),1)</f>
        <v>0</v>
      </c>
      <c r="AM61" s="161"/>
      <c r="AN61" s="161"/>
      <c r="AO61" s="161"/>
      <c r="AP61" s="161"/>
      <c r="AU61" s="98" t="n">
        <f aca="false">R61*W61</f>
        <v>0</v>
      </c>
    </row>
    <row r="62" s="1" customFormat="true" ht="13.55" hidden="false" customHeight="true" outlineLevel="0" collapsed="false">
      <c r="A62" s="153"/>
      <c r="B62" s="153"/>
      <c r="C62" s="154"/>
      <c r="D62" s="154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4"/>
      <c r="S62" s="154"/>
      <c r="T62" s="154"/>
      <c r="U62" s="156"/>
      <c r="V62" s="156"/>
      <c r="W62" s="157"/>
      <c r="X62" s="157"/>
      <c r="Y62" s="157"/>
      <c r="Z62" s="157"/>
      <c r="AA62" s="157"/>
      <c r="AB62" s="157"/>
      <c r="AC62" s="157"/>
      <c r="AD62" s="103"/>
      <c r="AE62" s="104"/>
      <c r="AF62" s="158"/>
      <c r="AG62" s="159"/>
      <c r="AH62" s="104"/>
      <c r="AI62" s="158"/>
      <c r="AJ62" s="159"/>
      <c r="AK62" s="104"/>
      <c r="AL62" s="160"/>
      <c r="AM62" s="161"/>
      <c r="AN62" s="161"/>
      <c r="AO62" s="161"/>
      <c r="AP62" s="161"/>
      <c r="AU62" s="98"/>
    </row>
    <row r="63" customFormat="false" ht="15" hidden="false" customHeight="false" outlineLevel="0" collapsed="false">
      <c r="Z63" s="162" t="s">
        <v>54</v>
      </c>
      <c r="AA63" s="162"/>
      <c r="AB63" s="162"/>
      <c r="AC63" s="162"/>
      <c r="AD63" s="163" t="str">
        <f aca="false">IF(LEN(AU63)-8&lt;1,"",MID(AU63,LEN(AU63)-8,1))</f>
        <v/>
      </c>
      <c r="AE63" s="164" t="str">
        <f aca="false">IF(LEN(AU63)-7&lt;1,"",MID(AU63,LEN(AU63)-7,1))</f>
        <v/>
      </c>
      <c r="AF63" s="165" t="str">
        <f aca="false">IF(LEN(AU63)-6&lt;1,"",MID(AU63,LEN(AU63)-6,1))</f>
        <v/>
      </c>
      <c r="AG63" s="163" t="str">
        <f aca="false">IF(LEN(AU63)-5&lt;1,"",MID(AU63,LEN(AU63)-5,1))</f>
        <v/>
      </c>
      <c r="AH63" s="164" t="str">
        <f aca="false">IF(LEN(AU63)-4&lt;1,"",MID(AU63,LEN(AU63)-4,1))</f>
        <v/>
      </c>
      <c r="AI63" s="165" t="str">
        <f aca="false">IF(LEN(AU63)-3&lt;1,"",MID(AU63,LEN(AU63)-3,1))</f>
        <v/>
      </c>
      <c r="AJ63" s="163" t="str">
        <f aca="false">IF(LEN(AU63)-2&lt;1,"",MID(AU63,LEN(AU63)-2,1))</f>
        <v/>
      </c>
      <c r="AK63" s="164" t="str">
        <f aca="false">IF(LEN(AU63)-1&lt;1,"",MID(AU63,LEN(AU63)-1,1))</f>
        <v/>
      </c>
      <c r="AL63" s="165" t="str">
        <f aca="false">MID(AU63,LEN(AU63),1)</f>
        <v>0</v>
      </c>
      <c r="AM63" s="166"/>
      <c r="AN63" s="166"/>
      <c r="AO63" s="166"/>
      <c r="AP63" s="166"/>
      <c r="AQ63" s="1"/>
      <c r="AR63" s="1"/>
      <c r="AS63" s="1"/>
      <c r="AT63" s="1"/>
      <c r="AU63" s="167" t="n">
        <f aca="false">SUM(AU7:AU61)</f>
        <v>0</v>
      </c>
    </row>
    <row r="64" customFormat="false" ht="15" hidden="false" customHeight="false" outlineLevel="0" collapsed="false">
      <c r="Z64" s="162"/>
      <c r="AA64" s="162"/>
      <c r="AB64" s="162"/>
      <c r="AC64" s="162"/>
      <c r="AD64" s="163"/>
      <c r="AE64" s="164"/>
      <c r="AF64" s="165"/>
      <c r="AG64" s="163"/>
      <c r="AH64" s="164"/>
      <c r="AI64" s="165"/>
      <c r="AJ64" s="163"/>
      <c r="AK64" s="164"/>
      <c r="AL64" s="165"/>
      <c r="AM64" s="166"/>
      <c r="AN64" s="166"/>
      <c r="AO64" s="166"/>
      <c r="AP64" s="166"/>
      <c r="AQ64" s="1"/>
      <c r="AR64" s="1"/>
      <c r="AS64" s="1"/>
      <c r="AT64" s="1"/>
      <c r="AU64" s="98"/>
    </row>
    <row r="65" customFormat="false" ht="13.55" hidden="false" customHeight="false" outlineLevel="0" collapsed="false"/>
  </sheetData>
  <mergeCells count="469">
    <mergeCell ref="A1:AP3"/>
    <mergeCell ref="A4:D5"/>
    <mergeCell ref="E4:AP5"/>
    <mergeCell ref="A6:B6"/>
    <mergeCell ref="C6:D6"/>
    <mergeCell ref="E6:Q6"/>
    <mergeCell ref="R6:T6"/>
    <mergeCell ref="W6:AC6"/>
    <mergeCell ref="AD6:AL6"/>
    <mergeCell ref="AM6:AP6"/>
    <mergeCell ref="A7:B8"/>
    <mergeCell ref="C7:D8"/>
    <mergeCell ref="E7:Q8"/>
    <mergeCell ref="R7:T8"/>
    <mergeCell ref="U7:V8"/>
    <mergeCell ref="W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P8"/>
    <mergeCell ref="A9:B10"/>
    <mergeCell ref="C9:D10"/>
    <mergeCell ref="E9:Q10"/>
    <mergeCell ref="R9:T10"/>
    <mergeCell ref="U9:V10"/>
    <mergeCell ref="W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P10"/>
    <mergeCell ref="A11:B12"/>
    <mergeCell ref="C11:D12"/>
    <mergeCell ref="E11:Q12"/>
    <mergeCell ref="R11:T12"/>
    <mergeCell ref="U11:V12"/>
    <mergeCell ref="W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P12"/>
    <mergeCell ref="A13:B14"/>
    <mergeCell ref="C13:D14"/>
    <mergeCell ref="E13:Q14"/>
    <mergeCell ref="R13:T14"/>
    <mergeCell ref="U13:V14"/>
    <mergeCell ref="W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P14"/>
    <mergeCell ref="A15:B16"/>
    <mergeCell ref="C15:D16"/>
    <mergeCell ref="E15:Q16"/>
    <mergeCell ref="R15:T16"/>
    <mergeCell ref="U15:V16"/>
    <mergeCell ref="W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P16"/>
    <mergeCell ref="A17:B18"/>
    <mergeCell ref="C17:D18"/>
    <mergeCell ref="E17:Q18"/>
    <mergeCell ref="R17:T18"/>
    <mergeCell ref="U17:V18"/>
    <mergeCell ref="W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P18"/>
    <mergeCell ref="A19:B20"/>
    <mergeCell ref="C19:D20"/>
    <mergeCell ref="E19:Q20"/>
    <mergeCell ref="R19:T20"/>
    <mergeCell ref="U19:V20"/>
    <mergeCell ref="W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P20"/>
    <mergeCell ref="A21:B22"/>
    <mergeCell ref="C21:D22"/>
    <mergeCell ref="E21:Q22"/>
    <mergeCell ref="R21:T22"/>
    <mergeCell ref="U21:V22"/>
    <mergeCell ref="W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P22"/>
    <mergeCell ref="A23:B24"/>
    <mergeCell ref="C23:D24"/>
    <mergeCell ref="E23:Q24"/>
    <mergeCell ref="R23:T24"/>
    <mergeCell ref="U23:V24"/>
    <mergeCell ref="W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P24"/>
    <mergeCell ref="A25:B26"/>
    <mergeCell ref="C25:D26"/>
    <mergeCell ref="E25:Q26"/>
    <mergeCell ref="R25:T26"/>
    <mergeCell ref="U25:V26"/>
    <mergeCell ref="W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P26"/>
    <mergeCell ref="A27:B28"/>
    <mergeCell ref="C27:D28"/>
    <mergeCell ref="E27:Q28"/>
    <mergeCell ref="R27:T28"/>
    <mergeCell ref="U27:V28"/>
    <mergeCell ref="W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P28"/>
    <mergeCell ref="A29:B30"/>
    <mergeCell ref="C29:D30"/>
    <mergeCell ref="E29:Q30"/>
    <mergeCell ref="R29:T30"/>
    <mergeCell ref="U29:V30"/>
    <mergeCell ref="W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P30"/>
    <mergeCell ref="A31:B32"/>
    <mergeCell ref="C31:D32"/>
    <mergeCell ref="E31:Q32"/>
    <mergeCell ref="R31:T32"/>
    <mergeCell ref="U31:V32"/>
    <mergeCell ref="W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P32"/>
    <mergeCell ref="A33:B34"/>
    <mergeCell ref="C33:D34"/>
    <mergeCell ref="E33:Q34"/>
    <mergeCell ref="R33:T34"/>
    <mergeCell ref="U33:V34"/>
    <mergeCell ref="W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P34"/>
    <mergeCell ref="A35:B36"/>
    <mergeCell ref="C35:D36"/>
    <mergeCell ref="E35:Q36"/>
    <mergeCell ref="R35:T36"/>
    <mergeCell ref="U35:V36"/>
    <mergeCell ref="W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P36"/>
    <mergeCell ref="A37:B38"/>
    <mergeCell ref="C37:D38"/>
    <mergeCell ref="E37:Q38"/>
    <mergeCell ref="R37:T38"/>
    <mergeCell ref="U37:V38"/>
    <mergeCell ref="W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P38"/>
    <mergeCell ref="A39:B40"/>
    <mergeCell ref="C39:D40"/>
    <mergeCell ref="E39:Q40"/>
    <mergeCell ref="R39:T40"/>
    <mergeCell ref="U39:V40"/>
    <mergeCell ref="W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P40"/>
    <mergeCell ref="A41:B42"/>
    <mergeCell ref="C41:D42"/>
    <mergeCell ref="E41:Q42"/>
    <mergeCell ref="R41:T42"/>
    <mergeCell ref="U41:V42"/>
    <mergeCell ref="W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P42"/>
    <mergeCell ref="A43:B44"/>
    <mergeCell ref="C43:D44"/>
    <mergeCell ref="E43:Q44"/>
    <mergeCell ref="R43:T44"/>
    <mergeCell ref="U43:V44"/>
    <mergeCell ref="W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P44"/>
    <mergeCell ref="A45:B46"/>
    <mergeCell ref="C45:D46"/>
    <mergeCell ref="E45:Q46"/>
    <mergeCell ref="R45:T46"/>
    <mergeCell ref="U45:V46"/>
    <mergeCell ref="W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P46"/>
    <mergeCell ref="A47:B48"/>
    <mergeCell ref="C47:D48"/>
    <mergeCell ref="E47:Q48"/>
    <mergeCell ref="R47:T48"/>
    <mergeCell ref="U47:V48"/>
    <mergeCell ref="W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P48"/>
    <mergeCell ref="A49:B50"/>
    <mergeCell ref="C49:D50"/>
    <mergeCell ref="E49:Q50"/>
    <mergeCell ref="R49:T50"/>
    <mergeCell ref="U49:V50"/>
    <mergeCell ref="W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P50"/>
    <mergeCell ref="A51:B52"/>
    <mergeCell ref="C51:D52"/>
    <mergeCell ref="E51:Q52"/>
    <mergeCell ref="R51:T52"/>
    <mergeCell ref="U51:V52"/>
    <mergeCell ref="W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P52"/>
    <mergeCell ref="A53:B54"/>
    <mergeCell ref="C53:D54"/>
    <mergeCell ref="E53:Q54"/>
    <mergeCell ref="R53:T54"/>
    <mergeCell ref="U53:V54"/>
    <mergeCell ref="W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P54"/>
    <mergeCell ref="A55:B56"/>
    <mergeCell ref="C55:D56"/>
    <mergeCell ref="E55:Q56"/>
    <mergeCell ref="R55:T56"/>
    <mergeCell ref="U55:V56"/>
    <mergeCell ref="W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P56"/>
    <mergeCell ref="A57:B58"/>
    <mergeCell ref="C57:D58"/>
    <mergeCell ref="E57:Q58"/>
    <mergeCell ref="R57:T58"/>
    <mergeCell ref="U57:V58"/>
    <mergeCell ref="W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P58"/>
    <mergeCell ref="A59:B60"/>
    <mergeCell ref="C59:D60"/>
    <mergeCell ref="E59:Q60"/>
    <mergeCell ref="R59:T60"/>
    <mergeCell ref="U59:V60"/>
    <mergeCell ref="W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P60"/>
    <mergeCell ref="A61:B62"/>
    <mergeCell ref="C61:D62"/>
    <mergeCell ref="E61:Q62"/>
    <mergeCell ref="R61:T62"/>
    <mergeCell ref="U61:V62"/>
    <mergeCell ref="W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P62"/>
    <mergeCell ref="Z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P6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1:19:54Z</dcterms:created>
  <dc:creator>tutida</dc:creator>
  <dc:description/>
  <dc:language>en-US</dc:language>
  <cp:lastModifiedBy>bugyo</cp:lastModifiedBy>
  <cp:lastPrinted>2014-04-14T09:34:00Z</cp:lastPrinted>
  <dcterms:modified xsi:type="dcterms:W3CDTF">2019-10-30T01:46:38Z</dcterms:modified>
  <cp:revision>0</cp:revision>
  <dc:subject/>
  <dc:title/>
</cp:coreProperties>
</file>